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I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1970">
  <si>
    <r>
      <rPr>
        <b val="true"/>
        <sz val="20"/>
        <color rgb="FF000000"/>
        <rFont val="Arial"/>
        <family val="2"/>
        <charset val="204"/>
      </rPr>
      <t xml:space="preserve">Издательство Ассоциации Строительных Вузов
</t>
    </r>
    <r>
      <rPr>
        <b val="true"/>
        <sz val="9"/>
        <color rgb="FF000000"/>
        <rFont val="Arial"/>
        <family val="2"/>
        <charset val="204"/>
      </rPr>
      <t xml:space="preserve">Лицензия 071618 от  01.04.98 Минпечати РФ</t>
    </r>
  </si>
  <si>
    <t xml:space="preserve">Адрес: 129337, г. Москва, Ярославское шоссе, 19, корпус 1,
ТЦ МЕБЕЛЬ РОССИИ, 5 эт, оф. 12
e-mail: iasv@iasv.ru, www.iasv.ru
Проезд: м. ВДНХ, авт. № 172, 136, 244 или трол. № 76 до ост. “МГСУ”</t>
  </si>
  <si>
    <t xml:space="preserve">
8-926-010-91-33, 8-925-084-74-24
(спрашивать отдел реализации).
Режим работы: 10:00 – 17:00,
обед: 13:30 – 14:30,
выходные.: субб., воскрес.
</t>
  </si>
  <si>
    <t xml:space="preserve">По вопросам подключения к электронной библиотечной системе в состав которых входят многие наши издания 
обращаться по телефону или по электронной почте izdatelstvo.asv@gmail.com</t>
  </si>
  <si>
    <t xml:space="preserve">ISBN</t>
  </si>
  <si>
    <t xml:space="preserve">Автор</t>
  </si>
  <si>
    <t xml:space="preserve">Название</t>
  </si>
  <si>
    <t xml:space="preserve">Вид  издания</t>
  </si>
  <si>
    <t xml:space="preserve">Переплет</t>
  </si>
  <si>
    <t xml:space="preserve">Кол-во стр.</t>
  </si>
  <si>
    <t xml:space="preserve">Цена в рублях</t>
  </si>
  <si>
    <t xml:space="preserve">Год издания</t>
  </si>
  <si>
    <t xml:space="preserve">978-5-93093-199-0</t>
  </si>
  <si>
    <t xml:space="preserve">Аверкин А.Г.</t>
  </si>
  <si>
    <t xml:space="preserve">Примеры и задачи по курсу Кондиционирование воздуха и холодоснабжение</t>
  </si>
  <si>
    <t xml:space="preserve">Учебное пособие</t>
  </si>
  <si>
    <t xml:space="preserve">Обложка</t>
  </si>
  <si>
    <t xml:space="preserve">110,00</t>
  </si>
  <si>
    <t xml:space="preserve">978-5-93093-780-0</t>
  </si>
  <si>
    <t xml:space="preserve">Агасьянц А.А. </t>
  </si>
  <si>
    <t xml:space="preserve">Сеть автомобильных магистралей в крупнейших городах. Транспортно-градостроительные проблемы</t>
  </si>
  <si>
    <t xml:space="preserve">Научное издание</t>
  </si>
  <si>
    <t xml:space="preserve">350,00</t>
  </si>
  <si>
    <t xml:space="preserve">978-5-88149-514-5</t>
  </si>
  <si>
    <t xml:space="preserve">Азаренкова З.В. </t>
  </si>
  <si>
    <t xml:space="preserve">Транспортно-пересадочные узлы в планировке городов</t>
  </si>
  <si>
    <t xml:space="preserve">300,00</t>
  </si>
  <si>
    <t xml:space="preserve">978-5-4323-0151-2</t>
  </si>
  <si>
    <t xml:space="preserve">Акимов П.А., Белостоцкий А.М., Кайтуков Т.Б., Мозгалева М.Л., Сидоров В.Н.,</t>
  </si>
  <si>
    <t xml:space="preserve">Информатика и прикладная математика</t>
  </si>
  <si>
    <t xml:space="preserve">900,00</t>
  </si>
  <si>
    <t xml:space="preserve">978-5-4323-0182-6</t>
  </si>
  <si>
    <t xml:space="preserve">Акимов П.А.</t>
  </si>
  <si>
    <t xml:space="preserve">Вопросы прикладной математики и вычислительной механики". Сборник трудов №19</t>
  </si>
  <si>
    <t xml:space="preserve">400,00</t>
  </si>
  <si>
    <t xml:space="preserve">5-93093-053-8</t>
  </si>
  <si>
    <t xml:space="preserve">Алейников С.М.</t>
  </si>
  <si>
    <t xml:space="preserve">Метод граничных элементов в контактных задачах для упругих пространственно неоднородных оснований</t>
  </si>
  <si>
    <t xml:space="preserve">220,00</t>
  </si>
  <si>
    <t xml:space="preserve">978-5-4323-0123-9</t>
  </si>
  <si>
    <t xml:space="preserve">Алексев Е.В., Саломеев В.П., Залетова Н.А., Алексеев С.Е., Гогина Е.С. Ружицкая О.А.</t>
  </si>
  <si>
    <t xml:space="preserve">Водоотведение и водная экология</t>
  </si>
  <si>
    <t xml:space="preserve">410,00</t>
  </si>
  <si>
    <t xml:space="preserve">978-5-4323-0091-1</t>
  </si>
  <si>
    <t xml:space="preserve">Алексеев Е.В. </t>
  </si>
  <si>
    <t xml:space="preserve">Очистка сточных вод флотацией</t>
  </si>
  <si>
    <t xml:space="preserve">270,00</t>
  </si>
  <si>
    <t xml:space="preserve">978-5-93093-933-0</t>
  </si>
  <si>
    <t xml:space="preserve">Алексеев М.И., Ермолин Ю.А.</t>
  </si>
  <si>
    <t xml:space="preserve">Оптимизация процесса водоотведения в крупных городах    </t>
  </si>
  <si>
    <t xml:space="preserve">978-5-4323-0058-4</t>
  </si>
  <si>
    <t xml:space="preserve">Надежность сетей и сооружений систем водоотведения</t>
  </si>
  <si>
    <t xml:space="preserve">500,00</t>
  </si>
  <si>
    <t xml:space="preserve">978-5-93093-781-7</t>
  </si>
  <si>
    <t xml:space="preserve">Алексеев Ю.В., Сомов Г.Ю. </t>
  </si>
  <si>
    <t xml:space="preserve">Градостроительное планирование жилых территорий и комплексов. Т.1. Формирование жилых территорий с новой застройкой</t>
  </si>
  <si>
    <t xml:space="preserve">420,00</t>
  </si>
  <si>
    <t xml:space="preserve">978-5-93093-783-1</t>
  </si>
  <si>
    <t xml:space="preserve">Градостроительное планирование жилых территорий и комплексов. Т.2. Развитие и реконструкция сложившейся жилой застройки</t>
  </si>
  <si>
    <t xml:space="preserve">978-5-93093-887-6</t>
  </si>
  <si>
    <t xml:space="preserve">Алексеев Ю.В., Сомов Г.Ю., Шевченко Э.А.</t>
  </si>
  <si>
    <t xml:space="preserve">Градостроительное планирование достопримечательных мест. Т.1. Основы планирования</t>
  </si>
  <si>
    <t xml:space="preserve">900,00 комплект</t>
  </si>
  <si>
    <t xml:space="preserve">978-5-93093-888-3</t>
  </si>
  <si>
    <t xml:space="preserve">Алексеев Ю.В., Сомов Г.Ю., Шевченко Э.А. </t>
  </si>
  <si>
    <t xml:space="preserve">Градостроительное планирование достопримечательных мест. Т.2. Методы и приемы планирования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-1. Общие представления о градостроительстве, промышленная революция, индустриальное производство</t>
  </si>
  <si>
    <t xml:space="preserve">Учебник</t>
  </si>
  <si>
    <t xml:space="preserve">978-5-4323-0034-8</t>
  </si>
  <si>
    <t xml:space="preserve">Эволюция градостроительного планирования поселений. Т-2. Переход к постиндустриальному периоду                                                                            </t>
  </si>
  <si>
    <t xml:space="preserve">978-5-93093-400-7</t>
  </si>
  <si>
    <t xml:space="preserve">Алексеев Ю.В., Казачинский В.П., Никитина Н.С. </t>
  </si>
  <si>
    <t xml:space="preserve"> Научно-исследовательские работы (курсовые,дипломные,диссертации)</t>
  </si>
  <si>
    <t xml:space="preserve">260,00</t>
  </si>
  <si>
    <t xml:space="preserve">978-5-93093-502-8</t>
  </si>
  <si>
    <t xml:space="preserve">Алмазов В.О.</t>
  </si>
  <si>
    <t xml:space="preserve">Проектирование железобетонных конструкций по евронормам</t>
  </si>
  <si>
    <t xml:space="preserve">280,00</t>
  </si>
  <si>
    <t xml:space="preserve">978-5-93093-083-2</t>
  </si>
  <si>
    <t xml:space="preserve">Амосов А.А., Синицын С.Б.</t>
  </si>
  <si>
    <t xml:space="preserve">Основы теории сейсмостойкости сооружений</t>
  </si>
  <si>
    <t xml:space="preserve">180,00</t>
  </si>
  <si>
    <t xml:space="preserve">5-93093-129-1</t>
  </si>
  <si>
    <t xml:space="preserve">Андреев В.И.</t>
  </si>
  <si>
    <t xml:space="preserve">Некоторые задачи и методы механики неоднородных тел</t>
  </si>
  <si>
    <t xml:space="preserve">150,00</t>
  </si>
  <si>
    <t xml:space="preserve">978-5-93093-867-8</t>
  </si>
  <si>
    <t xml:space="preserve">Андреев В.И., Паушкин А.Г., Леонтьев А.Н.</t>
  </si>
  <si>
    <t xml:space="preserve">Техническая механика</t>
  </si>
  <si>
    <t xml:space="preserve">Учебник для бакалавров</t>
  </si>
  <si>
    <t xml:space="preserve">978-5-4323-0173-4</t>
  </si>
  <si>
    <t xml:space="preserve">Анохин Н.Н.</t>
  </si>
  <si>
    <t xml:space="preserve">Строительная механика в примерах и задачах. Ч1. Статически определимые системы</t>
  </si>
  <si>
    <t xml:space="preserve">800,00</t>
  </si>
  <si>
    <t xml:space="preserve">978-5-4323-0209-0</t>
  </si>
  <si>
    <t xml:space="preserve">Строительная механика в примерах и задачах. Ч2. Статически неопределимые системы</t>
  </si>
  <si>
    <t xml:space="preserve">978-5-4323-0174-1</t>
  </si>
  <si>
    <t xml:space="preserve">Строительная механика в примерах и задачах. Ч3. Динамика сооружений</t>
  </si>
  <si>
    <t xml:space="preserve">Учебное пособие </t>
  </si>
  <si>
    <t xml:space="preserve">978-5-93093-797-8</t>
  </si>
  <si>
    <t xml:space="preserve">Антошкин В.Д. </t>
  </si>
  <si>
    <t xml:space="preserve">Архитектурно-строительное проектирование крупнопанельных общественных зданий CD-ROM</t>
  </si>
  <si>
    <t xml:space="preserve">Диск</t>
  </si>
  <si>
    <t xml:space="preserve">120,00</t>
  </si>
  <si>
    <t xml:space="preserve">978-5-93093-997-2</t>
  </si>
  <si>
    <t xml:space="preserve">Ануфриев Д.П.,</t>
  </si>
  <si>
    <t xml:space="preserve">Новые строительные материалы и изделия.Региональные особенност производства</t>
  </si>
  <si>
    <t xml:space="preserve">450,00</t>
  </si>
  <si>
    <t xml:space="preserve">978-5-4323-0107-9</t>
  </si>
  <si>
    <t xml:space="preserve">Аншин Л.З., Семкин В.В., Шапошников А.В.</t>
  </si>
  <si>
    <t xml:space="preserve">Проектируем здания</t>
  </si>
  <si>
    <t xml:space="preserve">Учебное издание</t>
  </si>
  <si>
    <t xml:space="preserve">1200,00</t>
  </si>
  <si>
    <t xml:space="preserve">978-5-4323-0207-6</t>
  </si>
  <si>
    <t xml:space="preserve">Аншин Л.З.</t>
  </si>
  <si>
    <t xml:space="preserve">Об архитектуре говорят архитекторы, инженеры, писатели</t>
  </si>
  <si>
    <t xml:space="preserve">Научно-популярное издание</t>
  </si>
  <si>
    <t xml:space="preserve">5-93093-121-6</t>
  </si>
  <si>
    <t xml:space="preserve">Архангельский Г.Г., Бабичев С.Д., Ваксман М.А., Котельников В.С.</t>
  </si>
  <si>
    <t xml:space="preserve">Гидравлические лифты</t>
  </si>
  <si>
    <t xml:space="preserve">440,00</t>
  </si>
  <si>
    <t xml:space="preserve">5-93093-243-3</t>
  </si>
  <si>
    <t xml:space="preserve">Асаул А.Н., Никольская Е.Г. </t>
  </si>
  <si>
    <t xml:space="preserve">Экономика недвижимости</t>
  </si>
  <si>
    <t xml:space="preserve">320,00</t>
  </si>
  <si>
    <t xml:space="preserve">978-5-4323-0072-0</t>
  </si>
  <si>
    <t xml:space="preserve">Аскадский А.А., Попова М.Н., Кондращенко В.И. </t>
  </si>
  <si>
    <t xml:space="preserve">Физико-химия полимерных материалов и методы их исследования</t>
  </si>
  <si>
    <t xml:space="preserve">550,00</t>
  </si>
  <si>
    <t xml:space="preserve">978-5-4323-0232-8</t>
  </si>
  <si>
    <t xml:space="preserve">Аскадский А.А., Мацеевич Т.А. Попова М.Н.</t>
  </si>
  <si>
    <t xml:space="preserve">Вторичные полимерные материалы (механические и барьерные свойства, пластификация, смеси и нанокомпозиты)</t>
  </si>
  <si>
    <t xml:space="preserve">Монография</t>
  </si>
  <si>
    <t xml:space="preserve">978-5-93093-667-4</t>
  </si>
  <si>
    <t xml:space="preserve">Ахметов В.К., Шкадов В.Я.</t>
  </si>
  <si>
    <t xml:space="preserve">Численное моделирование вязких вихревых течений для технических приложений</t>
  </si>
  <si>
    <t xml:space="preserve">340,00</t>
  </si>
  <si>
    <t xml:space="preserve">5-93093-169-0</t>
  </si>
  <si>
    <t xml:space="preserve">Ахременко С.А.</t>
  </si>
  <si>
    <t xml:space="preserve">Использование древесины с радиоактивно загрязненных территорий в строительном комплексе</t>
  </si>
  <si>
    <t xml:space="preserve">170,00</t>
  </si>
  <si>
    <t xml:space="preserve">978-5-93093-1-4</t>
  </si>
  <si>
    <t xml:space="preserve">Бабунашвили А.М.</t>
  </si>
  <si>
    <t xml:space="preserve">Хронические окклюзии коронарных артерий:анатомия, патофизиология, эндоваскулярное лечение</t>
  </si>
  <si>
    <t xml:space="preserve">2000,00</t>
  </si>
  <si>
    <t xml:space="preserve">978-5-4323-0198-7</t>
  </si>
  <si>
    <t xml:space="preserve">РУКОВОДСТВО ПО ПРИМЕНЕНИЮ ЛУЧЕВОГО (ЛОКТЕВОГО) ДОСТУПА В ИНТЕРВЕНЦИОННОЙ АНГИОКАРДИОЛОГИИ (ЛУЧШАЯ КЛИНИЧЕСКАЯ ПРАКТИКА ДЛЯ ТРАНСРАДИАЛЬНЫХ ЭНДОВАСКУЛЯРНЫХ ВМЕШАТЕЛЬСТВ</t>
  </si>
  <si>
    <t xml:space="preserve">1000,00</t>
  </si>
  <si>
    <t xml:space="preserve">978-5-93093-599-8</t>
  </si>
  <si>
    <t xml:space="preserve">Бадьин Г.М.</t>
  </si>
  <si>
    <t xml:space="preserve">Справочник строителя-технолога</t>
  </si>
  <si>
    <t xml:space="preserve">Справочник</t>
  </si>
  <si>
    <t xml:space="preserve">978-5-93093-839-5</t>
  </si>
  <si>
    <t xml:space="preserve">Справочник строителя</t>
  </si>
  <si>
    <t xml:space="preserve">200,00</t>
  </si>
  <si>
    <t xml:space="preserve">978-5-93093-526-4</t>
  </si>
  <si>
    <t xml:space="preserve">Бадьин Г.М., Таничева Н.В.                                                      </t>
  </si>
  <si>
    <t xml:space="preserve">Усиление строительных конструкций при реконструкции и капиталь-ном ремонте здания                                             </t>
  </si>
  <si>
    <t xml:space="preserve">5-93093-403-7</t>
  </si>
  <si>
    <t xml:space="preserve">Баженов Ю.М., Ерофеев В.Т., Митина Е. А.</t>
  </si>
  <si>
    <t xml:space="preserve">Ограждающие конструкции на основе каркасного керамзитобетона для производственных зданий (структурообразование, технология, расчет и конструирование)</t>
  </si>
  <si>
    <t xml:space="preserve">160,00</t>
  </si>
  <si>
    <t xml:space="preserve">978-5-93093-520-2</t>
  </si>
  <si>
    <t xml:space="preserve">Баженов Ю.М., Король Е.А., Ерофеев В.Т., Митина Е.А.</t>
  </si>
  <si>
    <t xml:space="preserve">Ограждающие конструкции с использованием бетонов низкой теплопроводности (основы теории, методы расчета и технологическое проектирование)</t>
  </si>
  <si>
    <t xml:space="preserve">978-5-4323-0035-5</t>
  </si>
  <si>
    <t xml:space="preserve">Баженов Ю.М. </t>
  </si>
  <si>
    <t xml:space="preserve">Бетоноведение</t>
  </si>
  <si>
    <t xml:space="preserve">978-5-4323-0029-4</t>
  </si>
  <si>
    <t xml:space="preserve">Баженов Ю.М., Алимов Л.А., Воронин В.В. </t>
  </si>
  <si>
    <t xml:space="preserve">Технология бетона  строительных изделий и конструкций</t>
  </si>
  <si>
    <t xml:space="preserve">978-5-4323-0095-9</t>
  </si>
  <si>
    <t xml:space="preserve">Баженов Ю.М., Коровяков В.Ф., Денисов Г.А.</t>
  </si>
  <si>
    <t xml:space="preserve">Технология сухих строительных смесей</t>
  </si>
  <si>
    <t xml:space="preserve">230,00</t>
  </si>
  <si>
    <t xml:space="preserve">978-5-4323-0216-8</t>
  </si>
  <si>
    <t xml:space="preserve">Баженов Ю.М., Алимов Л.А., Воронин В.В.</t>
  </si>
  <si>
    <t xml:space="preserve">Наномодифицированные цементные бетоны</t>
  </si>
  <si>
    <t xml:space="preserve">430,00</t>
  </si>
  <si>
    <t xml:space="preserve">978-5-4323-0246-5</t>
  </si>
  <si>
    <t xml:space="preserve">Модифицированные бетоны двойного структурообразования</t>
  </si>
  <si>
    <t xml:space="preserve">978-5-93093-504-2</t>
  </si>
  <si>
    <t xml:space="preserve">Базарова Л.А.</t>
  </si>
  <si>
    <t xml:space="preserve">Менеджмент устойчивого развития компании</t>
  </si>
  <si>
    <t xml:space="preserve">978-5-4323-0055-3</t>
  </si>
  <si>
    <t xml:space="preserve">Байбурин А.Х.</t>
  </si>
  <si>
    <t xml:space="preserve">Обеспечение качества и безопасности возводимых гражданских зданий</t>
  </si>
  <si>
    <t xml:space="preserve">600,00</t>
  </si>
  <si>
    <t xml:space="preserve">978-5-93093-564-6</t>
  </si>
  <si>
    <t xml:space="preserve">Барабаш М.С., Лазнюк М.В., Мартынова М.Л., Пресняков Н.И. </t>
  </si>
  <si>
    <t xml:space="preserve">Современные технологии расчёта и проектирования металлических и деревянных конструкций. Курсовое и дипломное проектирование. Исследовательские задачти</t>
  </si>
  <si>
    <t xml:space="preserve">5-93093-259-Х</t>
  </si>
  <si>
    <t xml:space="preserve">Баранова Т.И., Скачков Ю.П.</t>
  </si>
  <si>
    <t xml:space="preserve">Аналоговые каркасно-стержневые модели ростверков свайных фундаментов</t>
  </si>
  <si>
    <t xml:space="preserve">190,00</t>
  </si>
  <si>
    <t xml:space="preserve">5-9227-0010-3</t>
  </si>
  <si>
    <t xml:space="preserve">Барановская Н.И., Казанский Ю.Н., Клюев А.Ф.</t>
  </si>
  <si>
    <t xml:space="preserve">Экономика строительства. Часть 1</t>
  </si>
  <si>
    <t xml:space="preserve">680,00</t>
  </si>
  <si>
    <t xml:space="preserve">5-9227-0027-8</t>
  </si>
  <si>
    <t xml:space="preserve">Барановская Н.И., Асаул А.Н., Казанский Ю.Н.</t>
  </si>
  <si>
    <t xml:space="preserve">Экономика строительства. Часть 2</t>
  </si>
  <si>
    <t xml:space="preserve">5-93093-209-3</t>
  </si>
  <si>
    <t xml:space="preserve">Баркалов С.А., Бабкин В. Ф.</t>
  </si>
  <si>
    <t xml:space="preserve">Деловые имитационные игры в организации и управлении</t>
  </si>
  <si>
    <t xml:space="preserve">5-93093-194-1</t>
  </si>
  <si>
    <t xml:space="preserve">Управление проектами в строительстве</t>
  </si>
  <si>
    <t xml:space="preserve">Лабораторный практикум</t>
  </si>
  <si>
    <t xml:space="preserve">978-5-93093-670-4</t>
  </si>
  <si>
    <t xml:space="preserve">Барсукова А.Д. </t>
  </si>
  <si>
    <t xml:space="preserve">Особенности формирования профессионального самосознания студенчества</t>
  </si>
  <si>
    <t xml:space="preserve">240,00</t>
  </si>
  <si>
    <t xml:space="preserve">5-93093-254-9</t>
  </si>
  <si>
    <t xml:space="preserve">Бартоломей А.А.                                                                           </t>
  </si>
  <si>
    <t xml:space="preserve">Основы проектирования и строительства хранилищ отходов</t>
  </si>
  <si>
    <t xml:space="preserve">978-5-93093-620-9</t>
  </si>
  <si>
    <t xml:space="preserve">Батяновский Э.И. </t>
  </si>
  <si>
    <t xml:space="preserve">Технология и методы зимнего монолитного и приобъектного бетонирования</t>
  </si>
  <si>
    <t xml:space="preserve">250,00</t>
  </si>
  <si>
    <t xml:space="preserve">978-5-4323-0200-7</t>
  </si>
  <si>
    <t xml:space="preserve">Баширов Х.З., Колчунов В.И., Федоров В.С., Яковенко И.А.</t>
  </si>
  <si>
    <t xml:space="preserve">Железобетонные составные конструкций зданий и сооружений</t>
  </si>
  <si>
    <t xml:space="preserve">650,00</t>
  </si>
  <si>
    <t xml:space="preserve">978-5-93093-412-0</t>
  </si>
  <si>
    <t xml:space="preserve">Бедов А.И., Габитов А.И.</t>
  </si>
  <si>
    <t xml:space="preserve">Проектирование, восстановление и усиление каменных и армокаменных конструкций</t>
  </si>
  <si>
    <t xml:space="preserve">978-5-4323-0024-9</t>
  </si>
  <si>
    <t xml:space="preserve">Бедов А.И., Знаменский В.В., Габитов А.И.</t>
  </si>
  <si>
    <t xml:space="preserve">Оценка технического состояния,восстановление и усиление оснований и строительных конструкций эксплуатируемых зданий и сооружений. В 2-х частях. Часть 1. Обследование и оценка технического состояния оснований и строительных конструкций эксплуатируемых зданий и сооружений</t>
  </si>
  <si>
    <t xml:space="preserve">1500,00</t>
  </si>
  <si>
    <t xml:space="preserve">978-5-4323-0196-3</t>
  </si>
  <si>
    <t xml:space="preserve">Бедов А.И., Знаменский В.В.,Габитов А.И.</t>
  </si>
  <si>
    <t xml:space="preserve">Оценка технического состояния, восстановление и усиление оснований и строительных конструкций эксплуатируемых зданий и сооружений.В 2-х частях. Часть 2. Восстановление и усиление оснований и строительных конструкций эксплуатируемых зданий и сооружений</t>
  </si>
  <si>
    <t xml:space="preserve">2100,00</t>
  </si>
  <si>
    <t xml:space="preserve">978-5-93093-409-0</t>
  </si>
  <si>
    <t xml:space="preserve">Белов В.В., Петропавловская В.Б. </t>
  </si>
  <si>
    <t xml:space="preserve">Краткий курс материаловедения и технологии конструкционных материалов для строительства</t>
  </si>
  <si>
    <t xml:space="preserve">978-5-93093-256-0</t>
  </si>
  <si>
    <t xml:space="preserve">Белов В.В., Петропавловская В.Б., Шлапаков Ю.А.</t>
  </si>
  <si>
    <t xml:space="preserve">Лабораторные определения свойств строительных материалов</t>
  </si>
  <si>
    <t xml:space="preserve">978-5-93093-981-1</t>
  </si>
  <si>
    <t xml:space="preserve">Белов Н.Н., Копаница Д.Г., Югов Н.Т.                                      </t>
  </si>
  <si>
    <t xml:space="preserve">Математическое моделирование динамической прочности конструкционных материалов</t>
  </si>
  <si>
    <t xml:space="preserve">978-5-93093-996-5</t>
  </si>
  <si>
    <t xml:space="preserve">Белов. В.В.</t>
  </si>
  <si>
    <t xml:space="preserve">Технология и свойства современных цементов и бетонов</t>
  </si>
  <si>
    <t xml:space="preserve">470,00</t>
  </si>
  <si>
    <t xml:space="preserve">978-5-4323-0068-3</t>
  </si>
  <si>
    <t xml:space="preserve">Компьютерное моделирование и оптимизирование составов композиционных строительных материалов</t>
  </si>
  <si>
    <t xml:space="preserve">978-5-93093-965-1</t>
  </si>
  <si>
    <t xml:space="preserve">Белов В.В., Петропавловская В.Б., Храмцов Н.В.</t>
  </si>
  <si>
    <t xml:space="preserve">Строительные материалы</t>
  </si>
  <si>
    <t xml:space="preserve">978-5-93093-838-8</t>
  </si>
  <si>
    <t xml:space="preserve">Беляев В.С., Гранник Ю.Г., Матросов Ю.А.</t>
  </si>
  <si>
    <t xml:space="preserve">Энергоэффективность и теплозащита зданий</t>
  </si>
  <si>
    <t xml:space="preserve">780,00</t>
  </si>
  <si>
    <t xml:space="preserve">978-5-93093-960-6</t>
  </si>
  <si>
    <t xml:space="preserve">Беляев В.С.</t>
  </si>
  <si>
    <t xml:space="preserve">Методики расчетов теплотехнических характеристик энергоэкономичных  зданий</t>
  </si>
  <si>
    <t xml:space="preserve">640,00</t>
  </si>
  <si>
    <t xml:space="preserve">978-5-4323-0213-7</t>
  </si>
  <si>
    <t xml:space="preserve">Лебединая песня</t>
  </si>
  <si>
    <t xml:space="preserve">Избранные стихотворения</t>
  </si>
  <si>
    <t xml:space="preserve">Т-1  978-5-4323-0164-2; Т-2  978-5-4323-0165-9</t>
  </si>
  <si>
    <t xml:space="preserve">Белостоцкий А.М., Акимов П.А.</t>
  </si>
  <si>
    <t xml:space="preserve">Актуальные проблемы численного моделирования зданий и сооружений и комплексов Т-1  Т-2</t>
  </si>
  <si>
    <t xml:space="preserve">2500,00</t>
  </si>
  <si>
    <t xml:space="preserve">978-5-4323-0217-5</t>
  </si>
  <si>
    <t xml:space="preserve">Белостоцкий А.М., Акимов П.А., Афанасьев И.Н.</t>
  </si>
  <si>
    <t xml:space="preserve">Вычислительная аэродинамика в задачах строительства</t>
  </si>
  <si>
    <t xml:space="preserve">5-93093-405-3</t>
  </si>
  <si>
    <t xml:space="preserve">Беркут А.И., Рульнов А. А.</t>
  </si>
  <si>
    <t xml:space="preserve">Системы автоматического контроля технологических параметров</t>
  </si>
  <si>
    <t xml:space="preserve">978-5-93093-706-4</t>
  </si>
  <si>
    <t xml:space="preserve">Бертяев В.Д., Булатов Л.А., Латышев В.И., Митяев А.Г. </t>
  </si>
  <si>
    <t xml:space="preserve">Теоретическая механика. Курсовые работы с использованием Mathcad</t>
  </si>
  <si>
    <t xml:space="preserve">978-5-93093-697-1</t>
  </si>
  <si>
    <t xml:space="preserve">Бессонов А.К., Верстина Н.Г., Кулаков Ю.Н. </t>
  </si>
  <si>
    <t xml:space="preserve">Инновационный потенциал строительных предприятий: формирование и использование в процессе инновационного развития</t>
  </si>
  <si>
    <t xml:space="preserve">5-93093-445-2</t>
  </si>
  <si>
    <t xml:space="preserve">Бикташев М.Д.</t>
  </si>
  <si>
    <t xml:space="preserve">Башенные сооружения. Геодезический анализ осадки, крена и общей устойчивости положения</t>
  </si>
  <si>
    <t xml:space="preserve">560,00</t>
  </si>
  <si>
    <t xml:space="preserve">5-93093-427-4</t>
  </si>
  <si>
    <t xml:space="preserve">Бобков К.И., Сапожников В.Н.</t>
  </si>
  <si>
    <t xml:space="preserve">Научные проблемы экономики строительства</t>
  </si>
  <si>
    <t xml:space="preserve">5-93093-471-1</t>
  </si>
  <si>
    <t xml:space="preserve">Богданов В.С., Ильин А.С. Дзюзер В.Я.</t>
  </si>
  <si>
    <t xml:space="preserve">Дипломное и курсовое проектирование механического оборудования и технологических комплексов предприятий строительных материалов, изделий и конструкций</t>
  </si>
  <si>
    <t xml:space="preserve">840,00</t>
  </si>
  <si>
    <t xml:space="preserve">978-5-93093-832-6</t>
  </si>
  <si>
    <t xml:space="preserve">Богомаз И.В.</t>
  </si>
  <si>
    <t xml:space="preserve">Теоретическая механика. Т.1. Кинематика. Статика. Тексты лекций</t>
  </si>
  <si>
    <t xml:space="preserve">978-5-93093-833-3</t>
  </si>
  <si>
    <t xml:space="preserve">Теоретическая механика. Т.3. Динамика. Аналитическая механика. Тексты лекций</t>
  </si>
  <si>
    <t xml:space="preserve">978-5-93093-745-9</t>
  </si>
  <si>
    <t xml:space="preserve">Богомаз И.В., Воротынова О.В., Чабан Е.А.</t>
  </si>
  <si>
    <t xml:space="preserve">Теоретическая механика. Т.4. Динамика. Аналитическая механика. Решебник</t>
  </si>
  <si>
    <t xml:space="preserve">978-5-93093-829-6</t>
  </si>
  <si>
    <t xml:space="preserve">Богомаз И.В., Мартынова Т.П., Москвичев В.В.</t>
  </si>
  <si>
    <t xml:space="preserve">Сопротивление материалов. Т.5</t>
  </si>
  <si>
    <t xml:space="preserve">978-5-93093-831-9</t>
  </si>
  <si>
    <t xml:space="preserve">Сопротивление материалов. Т.7</t>
  </si>
  <si>
    <t xml:space="preserve">978-5-93093-743-5</t>
  </si>
  <si>
    <t xml:space="preserve">Богомаз И.В., Новикова Н.В.</t>
  </si>
  <si>
    <t xml:space="preserve">Теоретическая механика. Т.2. Кинематика. Статика. Решебник</t>
  </si>
  <si>
    <t xml:space="preserve">978-5-4323-0025-6</t>
  </si>
  <si>
    <t xml:space="preserve">Бодров В.И.</t>
  </si>
  <si>
    <t xml:space="preserve">Отопление,вентиляция и кондиционирование воздуха производственных зданий сельхозназначения</t>
  </si>
  <si>
    <t xml:space="preserve">380,00</t>
  </si>
  <si>
    <t xml:space="preserve">978-5-93093-555-4</t>
  </si>
  <si>
    <t xml:space="preserve">Бойкова И.Г., Волшаник В.В., Карпова Н.Б.</t>
  </si>
  <si>
    <t xml:space="preserve">Эксплуатация, реконструкция и охрана водных объектов в городе</t>
  </si>
  <si>
    <t xml:space="preserve">290,00</t>
  </si>
  <si>
    <t xml:space="preserve">978-5-93093-654-4</t>
  </si>
  <si>
    <t xml:space="preserve">Бондаренко И.Н. </t>
  </si>
  <si>
    <t xml:space="preserve">Как мы строили Афганистан</t>
  </si>
  <si>
    <t xml:space="preserve">480,00</t>
  </si>
  <si>
    <t xml:space="preserve">978-5-93093-817-3</t>
  </si>
  <si>
    <t xml:space="preserve">Боровских А.В. </t>
  </si>
  <si>
    <t xml:space="preserve">Силовое сопротивление пространственных железобетонных конструкций в условиях эксплуатации</t>
  </si>
  <si>
    <t xml:space="preserve">5-93093-229-8</t>
  </si>
  <si>
    <t xml:space="preserve">Боровских А.В., Азарова О.А., Апт Л. Ф.</t>
  </si>
  <si>
    <t xml:space="preserve">Словарь-справочник по строительству и жилищно-коммунальному комплексу</t>
  </si>
  <si>
    <t xml:space="preserve">5-93093-258-1</t>
  </si>
  <si>
    <t xml:space="preserve">Бройд И.И.</t>
  </si>
  <si>
    <t xml:space="preserve">Струйная геотехнология</t>
  </si>
  <si>
    <t xml:space="preserve">978-5-93093-537-0</t>
  </si>
  <si>
    <t xml:space="preserve">Нетрадиционные гидравлические прикладные задачи и технологии</t>
  </si>
  <si>
    <t xml:space="preserve">978-5-93093-778-7</t>
  </si>
  <si>
    <t xml:space="preserve">Брюхань А.Ф., Брюхань Ф.Ф., Потапов А.Д. </t>
  </si>
  <si>
    <t xml:space="preserve">Инженерно-экологические изыскания для строительства тепловых электростанций</t>
  </si>
  <si>
    <t xml:space="preserve">978-5-93093-709-1</t>
  </si>
  <si>
    <t xml:space="preserve">Брянская Ю.В., Маркова И.М. </t>
  </si>
  <si>
    <t xml:space="preserve">Гидравлика водных и взвесенесущих потоков в жестких и деформируемых границах</t>
  </si>
  <si>
    <t xml:space="preserve">360,00</t>
  </si>
  <si>
    <t xml:space="preserve">978-5-93093-518-9</t>
  </si>
  <si>
    <t xml:space="preserve">Булгаков С.Н., Бондаренко В.М., Кувшинов Ю.Я.</t>
  </si>
  <si>
    <t xml:space="preserve">Теория здания. Том 1. Здание – оболочка</t>
  </si>
  <si>
    <t xml:space="preserve">5-93093-459-2</t>
  </si>
  <si>
    <t xml:space="preserve">Булгаков С.Н., Виноградов А.И., Леонтьев В. В.</t>
  </si>
  <si>
    <t xml:space="preserve">Энергоэкономичные ширококорпусные жилые дома XXI века</t>
  </si>
  <si>
    <t xml:space="preserve">978-5-93093-602-5</t>
  </si>
  <si>
    <t xml:space="preserve">Булгаков С.Н., Леонтьев В.В. </t>
  </si>
  <si>
    <t xml:space="preserve"> Окупаемая реконструкция жилых домов первых массовых серий</t>
  </si>
  <si>
    <t xml:space="preserve">Научно-техническое издание</t>
  </si>
  <si>
    <t xml:space="preserve">660,00</t>
  </si>
  <si>
    <t xml:space="preserve">978-5-93093-905-7</t>
  </si>
  <si>
    <t xml:space="preserve">Ванпин Удавэй</t>
  </si>
  <si>
    <t xml:space="preserve">Архитектурно-ландшафтное проектирование. Водные сооружения                                                                                           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978-5-93093-993-4</t>
  </si>
  <si>
    <t xml:space="preserve">Варламов А.А.</t>
  </si>
  <si>
    <t xml:space="preserve">Железобетонные и каменные конструкции (расчет огнестойкости железобетонных конструкций)</t>
  </si>
  <si>
    <t xml:space="preserve">978-5-93093-94-6</t>
  </si>
  <si>
    <t xml:space="preserve">Васильев А.П., Силкин В.В.,Яковлев Ю.М. </t>
  </si>
  <si>
    <t xml:space="preserve">Реконструкция автомобильных дорог</t>
  </si>
  <si>
    <t xml:space="preserve">1050,00</t>
  </si>
  <si>
    <t xml:space="preserve">1100,00</t>
  </si>
  <si>
    <t xml:space="preserve">5-9227-004-5</t>
  </si>
  <si>
    <t xml:space="preserve">Васильев В. М.</t>
  </si>
  <si>
    <t xml:space="preserve">Управление в строительстве</t>
  </si>
  <si>
    <t xml:space="preserve">978-5-93093-881-1</t>
  </si>
  <si>
    <t xml:space="preserve">Ветошкин А.Г.</t>
  </si>
  <si>
    <t xml:space="preserve">Переработка промышленных и бытовых отходов ( Технология и техника защиты литосферы)</t>
  </si>
  <si>
    <t xml:space="preserve">Учебное пособие-практикум</t>
  </si>
  <si>
    <t xml:space="preserve">978-5-93093-613-1</t>
  </si>
  <si>
    <t xml:space="preserve">Вильман Ю.А.</t>
  </si>
  <si>
    <t xml:space="preserve">Технология – это искусство, мастерство, умение. Передовые технологии-в учебный процесс обучения студентов</t>
  </si>
  <si>
    <t xml:space="preserve">100,00</t>
  </si>
  <si>
    <t xml:space="preserve">978-5-93093-687-2</t>
  </si>
  <si>
    <t xml:space="preserve">Власов А.Н., Мерзляков В.П. </t>
  </si>
  <si>
    <t xml:space="preserve">Усреднение деформационных и прочностных свойств в механики скальных пород</t>
  </si>
  <si>
    <t xml:space="preserve">310,00</t>
  </si>
  <si>
    <t xml:space="preserve">978-5-93093-742-8</t>
  </si>
  <si>
    <t xml:space="preserve">Власюк Г.В.</t>
  </si>
  <si>
    <t xml:space="preserve">Ресурсы социальной организации</t>
  </si>
  <si>
    <t xml:space="preserve">5-93093-126-7</t>
  </si>
  <si>
    <t xml:space="preserve">Волков Д.А., Крикун В.Я. </t>
  </si>
  <si>
    <t xml:space="preserve">Строительные машины</t>
  </si>
  <si>
    <t xml:space="preserve">978-5-93093-524-0</t>
  </si>
  <si>
    <t xml:space="preserve">Волосухин В.А., Зарифьян А.З., Евтушенко С.И.</t>
  </si>
  <si>
    <t xml:space="preserve">Автоматизация расчетов стержневых систем гидротехнического строительства</t>
  </si>
  <si>
    <t xml:space="preserve">978-5-93093-545-5</t>
  </si>
  <si>
    <t xml:space="preserve">Волосухин В.А., Дыба В.П.</t>
  </si>
  <si>
    <t xml:space="preserve">Расчет и проектирование подпорных стен гидротехнических сооружений</t>
  </si>
  <si>
    <t xml:space="preserve">Учебное  пособие</t>
  </si>
  <si>
    <t xml:space="preserve">978-5-93093-646-9</t>
  </si>
  <si>
    <t xml:space="preserve">Волшаник В.В., Орехов Г.В. </t>
  </si>
  <si>
    <t xml:space="preserve">Низконапорные гидравлические двигатели</t>
  </si>
  <si>
    <t xml:space="preserve">978-5-93093-584-4</t>
  </si>
  <si>
    <t xml:space="preserve">Волшаник В.В., Суздалев А.А. </t>
  </si>
  <si>
    <t xml:space="preserve">Классификация городских водных объектов</t>
  </si>
  <si>
    <t xml:space="preserve">978-5-93093-794-7</t>
  </si>
  <si>
    <t xml:space="preserve">Волшаник В.В., Юрченко А.Н. </t>
  </si>
  <si>
    <t xml:space="preserve">Конструкции водяных и ветряных мельниц России XIX-XX веков</t>
  </si>
  <si>
    <t xml:space="preserve">520,00</t>
  </si>
  <si>
    <t xml:space="preserve">5-9303-434-7</t>
  </si>
  <si>
    <t xml:space="preserve">Воробьев В.И.</t>
  </si>
  <si>
    <t xml:space="preserve">Эколого-градостроительные основы расчета приземных концентраций газа</t>
  </si>
  <si>
    <t xml:space="preserve">978-5-93093-636-0</t>
  </si>
  <si>
    <t xml:space="preserve">Воробьева В.Л. </t>
  </si>
  <si>
    <t xml:space="preserve">Социально-психологическая защищенность студентов Вуза</t>
  </si>
  <si>
    <t xml:space="preserve">978-5-93093-552-3</t>
  </si>
  <si>
    <t xml:space="preserve">Воронкова Л.П., Казачинский В.П.</t>
  </si>
  <si>
    <t xml:space="preserve">Концепции современного естествознания. Курс лекций</t>
  </si>
  <si>
    <t xml:space="preserve">978-5-93093-983-5</t>
  </si>
  <si>
    <t xml:space="preserve">Воронов Ю.В.,Алексеев Е.В.,Пугачев Е.А., Саломеев В.П.</t>
  </si>
  <si>
    <t xml:space="preserve">Водоотведение</t>
  </si>
  <si>
    <t xml:space="preserve">978-5-93093-660-5</t>
  </si>
  <si>
    <t xml:space="preserve">Воронов Ю.В., Журов В.Н. </t>
  </si>
  <si>
    <t xml:space="preserve">Биологические окислители</t>
  </si>
  <si>
    <t xml:space="preserve">5-93093-411-8</t>
  </si>
  <si>
    <t xml:space="preserve">Воронов Ю.В., Ивчатов А.Л.</t>
  </si>
  <si>
    <t xml:space="preserve">Учебное пособие для студентов заочного отделения факультета Водоснабжение и водоотведение (IV курс 7 семестр)</t>
  </si>
  <si>
    <t xml:space="preserve">5-93093-469-Х</t>
  </si>
  <si>
    <t xml:space="preserve">Учебное пособие для студентов заочного отделения факультета Водоснабжение и водоотведение (IV курс 8 семестр)</t>
  </si>
  <si>
    <t xml:space="preserve">978-5-93093-478-6</t>
  </si>
  <si>
    <t xml:space="preserve">Учебное пособие для студентов заочного отделения факультета Водоснабжение и водоотведение (V курс 9 семестр)</t>
  </si>
  <si>
    <t xml:space="preserve">978-5-93093-300-0</t>
  </si>
  <si>
    <t xml:space="preserve">Учебное пособие для студентов заочного отделения факультета Водоснабжение и водоотведение (III курс 5 семестр)</t>
  </si>
  <si>
    <t xml:space="preserve">978-5-93093-582-0</t>
  </si>
  <si>
    <t xml:space="preserve">Учебное пособие для студентов заочного отделения факультета Водоснабжение и водоотведение (V курс 10 семестр)</t>
  </si>
  <si>
    <t xml:space="preserve">978-5-93093-741-1</t>
  </si>
  <si>
    <t xml:space="preserve">Учебное пособие для студентов заочного отделения факультета Водоснабжение и водоотведение (7- 11 семестры)</t>
  </si>
  <si>
    <t xml:space="preserve">978-5-93093-530-1</t>
  </si>
  <si>
    <t xml:space="preserve">Воронов Ю.В., Казаков В.Д., Толстой М.Ю.</t>
  </si>
  <si>
    <t xml:space="preserve">Струйная аэрация</t>
  </si>
  <si>
    <t xml:space="preserve">978-5-4323-0147-5</t>
  </si>
  <si>
    <t xml:space="preserve">Воронов Ю.В., Первов А.Г., сомов М.А. </t>
  </si>
  <si>
    <t xml:space="preserve">Водоподготовка и спецводоочистка на АЭС</t>
  </si>
  <si>
    <t xml:space="preserve">978-5-93093-706-0</t>
  </si>
  <si>
    <t xml:space="preserve">Вэйбинь Чжан </t>
  </si>
  <si>
    <t xml:space="preserve">Проектирование многоэтажных и высотных железобетонных сооружений</t>
  </si>
  <si>
    <t xml:space="preserve">978-5-93093-591-2</t>
  </si>
  <si>
    <t xml:space="preserve">Габбасов Р.Ф., Габбасов А.Р., Филатов В.В. </t>
  </si>
  <si>
    <t xml:space="preserve">Численное построение разрывных решений задач строительной механике</t>
  </si>
  <si>
    <t xml:space="preserve">978-5-4323-0020-1</t>
  </si>
  <si>
    <t xml:space="preserve">Габбасов Р.Ф.</t>
  </si>
  <si>
    <t xml:space="preserve">Численный метод расчета составных стержней и пластин с абсолютно жесткими поперечными связями</t>
  </si>
  <si>
    <t xml:space="preserve">978-5-93093-958-3</t>
  </si>
  <si>
    <t xml:space="preserve">Габрусенко В.В.</t>
  </si>
  <si>
    <t xml:space="preserve">Основы проектирования каменных и армокаменных конструкций (в вопросах и ответах)</t>
  </si>
  <si>
    <t xml:space="preserve">978-5-93093-959-0</t>
  </si>
  <si>
    <t xml:space="preserve">Основы расчета железобетона. (в вопросах и ответах.)</t>
  </si>
  <si>
    <t xml:space="preserve">978-5-4323-0122-2</t>
  </si>
  <si>
    <t xml:space="preserve">Аварии, дефекты и усиление железобетонных и каменных конструкций в вопросах и ответах</t>
  </si>
  <si>
    <t xml:space="preserve">978-5-4323-0036-2</t>
  </si>
  <si>
    <t xml:space="preserve">Влияние дефектов заводской технологии на прочность, жесткость и трещиностойкость железобетонных конструкций</t>
  </si>
  <si>
    <t xml:space="preserve">978-5-4323-152-9</t>
  </si>
  <si>
    <t xml:space="preserve">Ошибки в строительстве и их последствия</t>
  </si>
  <si>
    <t xml:space="preserve">978-5-4323-0202-1</t>
  </si>
  <si>
    <t xml:space="preserve">Газарьянц С.К.</t>
  </si>
  <si>
    <t xml:space="preserve">Краткий словарь художественных и архитектурных терминов (Архитектура, рисунок, живопись, скульптура, графика)</t>
  </si>
  <si>
    <t xml:space="preserve">Справочное издание</t>
  </si>
  <si>
    <t xml:space="preserve">5-93093-353-7</t>
  </si>
  <si>
    <t xml:space="preserve">Газиев Э.Г.</t>
  </si>
  <si>
    <t xml:space="preserve">Скальные основания бетонных плотин</t>
  </si>
  <si>
    <t xml:space="preserve">330,00</t>
  </si>
  <si>
    <t xml:space="preserve">5-93093-093-7</t>
  </si>
  <si>
    <t xml:space="preserve">Гайдукевич В.И.</t>
  </si>
  <si>
    <t xml:space="preserve">Электрооборудование индивидуального дома Уч. пос. </t>
  </si>
  <si>
    <t xml:space="preserve">5-93093-230-1</t>
  </si>
  <si>
    <t xml:space="preserve">Гайдукевич В.И., Гайдукевич Я.В.</t>
  </si>
  <si>
    <t xml:space="preserve">Справочник электромонтера строительной площадки </t>
  </si>
  <si>
    <t xml:space="preserve">Справочное пособие</t>
  </si>
  <si>
    <t xml:space="preserve">978-5-93093-858-6- Том 1
978-5-93093-859-3- Том 2
</t>
  </si>
  <si>
    <t xml:space="preserve">Гарагаш Б.А.  </t>
  </si>
  <si>
    <t xml:space="preserve">Надежность пространственных регулируемых систем «основание-фундамент» при неравномерных деформациях основания. Учебное издание в 2-х томах.</t>
  </si>
  <si>
    <t xml:space="preserve">416, 472</t>
  </si>
  <si>
    <t xml:space="preserve">1300,00</t>
  </si>
  <si>
    <t xml:space="preserve">978-5-93093-635-3</t>
  </si>
  <si>
    <t xml:space="preserve">Георгиевский О.В.</t>
  </si>
  <si>
    <t xml:space="preserve">Начертательная геометрия и инженерная графика. Метод. пос.  </t>
  </si>
  <si>
    <t xml:space="preserve">Методическое пособие</t>
  </si>
  <si>
    <t xml:space="preserve">390,00</t>
  </si>
  <si>
    <t xml:space="preserve">978-5-93093-611-7</t>
  </si>
  <si>
    <t xml:space="preserve">ГеоргиевскийО.В., Толкач А.Н.</t>
  </si>
  <si>
    <t xml:space="preserve">Основы инженерной графики»Справочное пособ. </t>
  </si>
  <si>
    <t xml:space="preserve">978-5-93093-906-4</t>
  </si>
  <si>
    <t xml:space="preserve">Инженерная графика. Учебник для бакалавров.</t>
  </si>
  <si>
    <t xml:space="preserve">5-93093-150-Х</t>
  </si>
  <si>
    <t xml:space="preserve">Гинзбург В.М. </t>
  </si>
  <si>
    <t xml:space="preserve">Проектирование информационных систем в строительстве</t>
  </si>
  <si>
    <t xml:space="preserve">Информационное обеспечение</t>
  </si>
  <si>
    <t xml:space="preserve">978-5-93093-548-6</t>
  </si>
  <si>
    <t xml:space="preserve">Гиясов Адхам</t>
  </si>
  <si>
    <t xml:space="preserve">Плоскостные и пространственные конструкции покрытий зданий</t>
  </si>
  <si>
    <t xml:space="preserve">978-5-93093-995-8</t>
  </si>
  <si>
    <t xml:space="preserve">Гиясов Б.И., Гиясов А.</t>
  </si>
  <si>
    <t xml:space="preserve">Архитектурно-конструктивное проектирование гражданских зданий</t>
  </si>
  <si>
    <t xml:space="preserve">978-5-4323-0111-6</t>
  </si>
  <si>
    <t xml:space="preserve">Гиясов Б.И., Серегин Н.Г., Серегин Д.Н. </t>
  </si>
  <si>
    <t xml:space="preserve">Трехслойные панели из полимерных композиционных материалов</t>
  </si>
  <si>
    <t xml:space="preserve">978-5-4323-0231-1</t>
  </si>
  <si>
    <t xml:space="preserve">Гиясов Б.И., Серегин Н.Г., Серегин Д.Н., Беляков В.А.</t>
  </si>
  <si>
    <t xml:space="preserve">Стендовые ускоренные испытания технических систем на надежность</t>
  </si>
  <si>
    <t xml:space="preserve">978-5-4323-0183-3</t>
  </si>
  <si>
    <t xml:space="preserve">Конструкции из древесины и пластмасс</t>
  </si>
  <si>
    <t xml:space="preserve">978-5-4323-0238-0</t>
  </si>
  <si>
    <t xml:space="preserve">Гиясов Б.И., Запруднов В.И., Стриженко В.В., Серегин Н.Г</t>
  </si>
  <si>
    <t xml:space="preserve">978-5-93093-871-5</t>
  </si>
  <si>
    <t xml:space="preserve">Гогина Е.С., Гуринович А.Д., Урецкий Е.А.             </t>
  </si>
  <si>
    <t xml:space="preserve">Ресурсосберегающие технологии промышленного водоснабжения и водоотведения                         </t>
  </si>
  <si>
    <t xml:space="preserve">5-93093-396-0</t>
  </si>
  <si>
    <t xml:space="preserve">Головных И.М., Толстой М.Ю., Хан В.В.</t>
  </si>
  <si>
    <t xml:space="preserve">Основы энергосбережения водоподающих систем в жилищно-коммунальном хозяйстве</t>
  </si>
  <si>
    <t xml:space="preserve">5-93093-088-0</t>
  </si>
  <si>
    <t xml:space="preserve">Гольдин А.Л., Рассказов Л.Н.</t>
  </si>
  <si>
    <t xml:space="preserve">Проектирование грунтовых плотин</t>
  </si>
  <si>
    <t xml:space="preserve">978-5-93093-569-1</t>
  </si>
  <si>
    <t xml:space="preserve">Гончаров Ю.И.</t>
  </si>
  <si>
    <t xml:space="preserve">Сырьевые материалы силикатной промышленности</t>
  </si>
  <si>
    <t xml:space="preserve">978-5-93093-607-0</t>
  </si>
  <si>
    <t xml:space="preserve">Гончаров Ю.И., Малькова М.Ю., Шамшуров В.М.</t>
  </si>
  <si>
    <t xml:space="preserve">Геология, минерология, петрография</t>
  </si>
  <si>
    <t xml:space="preserve">978-5-4323-0146-8</t>
  </si>
  <si>
    <t xml:space="preserve">Горбатов С.В., Кабанцев О.В., Плотников А.И., Родина А.Ю., Сенин Н.И., Филимонова Е.А., Домарова Е.В. </t>
  </si>
  <si>
    <t xml:space="preserve">Проектирование несущих конструкций многоэтажного каркасного здания</t>
  </si>
  <si>
    <t xml:space="preserve">978-5-903683-09-3</t>
  </si>
  <si>
    <t xml:space="preserve">Гордеев В.Н., Лантух-Лященко А.И. </t>
  </si>
  <si>
    <t xml:space="preserve">Нагрузки и воздействия на здания и сооружения</t>
  </si>
  <si>
    <t xml:space="preserve">978-5-93093-644-5</t>
  </si>
  <si>
    <t xml:space="preserve">Горин В.А.</t>
  </si>
  <si>
    <t xml:space="preserve">Гражданские здания массового строительства</t>
  </si>
  <si>
    <t xml:space="preserve">978-5-93093-638-4</t>
  </si>
  <si>
    <t xml:space="preserve">Городецкий А.С., Евзеров И.Д. </t>
  </si>
  <si>
    <t xml:space="preserve">Компьютерные модели конструкций</t>
  </si>
  <si>
    <t xml:space="preserve">978-5-4323-0188-8</t>
  </si>
  <si>
    <t xml:space="preserve">Городецкий А.С., Барабаш М.С., Сидоров В.Н.</t>
  </si>
  <si>
    <t xml:space="preserve">Компьютерное моделирование в задачах строительной механики</t>
  </si>
  <si>
    <t xml:space="preserve">978-5-93093-749-7</t>
  </si>
  <si>
    <t xml:space="preserve">Горшков Р.К., Дикарева В.А. </t>
  </si>
  <si>
    <t xml:space="preserve">Формирование рынка доступного жилья в России</t>
  </si>
  <si>
    <t xml:space="preserve">978-5-9903030-4-1</t>
  </si>
  <si>
    <t xml:space="preserve">Грабовой П.Г.</t>
  </si>
  <si>
    <t xml:space="preserve">Сервейинг: организация, экспертиза, управление. Ч 1. Организационно-технологический модуль системы сервейинга</t>
  </si>
  <si>
    <t xml:space="preserve">978-5-9903030-5-8</t>
  </si>
  <si>
    <t xml:space="preserve">Сервейинг: организация, экспертиза, управление. Ч 2. Экспертиза недвижимости и строительный контроль в системе сервейинга</t>
  </si>
  <si>
    <t xml:space="preserve">978-5-9903030-3-4</t>
  </si>
  <si>
    <t xml:space="preserve">Сервейинг: организация, экспертиза, управление. Ч 3. Управленччиский модуль системы сервейинга". Учебник.                                                                                              Пер.</t>
  </si>
  <si>
    <t xml:space="preserve">978-5-9903030-6-5</t>
  </si>
  <si>
    <t xml:space="preserve">Риски в современном бизнесе</t>
  </si>
  <si>
    <t xml:space="preserve">978-5-4323-0222-9</t>
  </si>
  <si>
    <t xml:space="preserve">Грязев М.В., Кухарь В.Д., Бертяев В.Д., Нечаев Л.М. </t>
  </si>
  <si>
    <t xml:space="preserve">Теоретическая механика в вопросах и ответах</t>
  </si>
  <si>
    <t xml:space="preserve">978-5-93093-686-5</t>
  </si>
  <si>
    <t xml:space="preserve">Гумба Х.М.</t>
  </si>
  <si>
    <t xml:space="preserve">Эффективное управление развитием инновационных процессов на предприятиях строительной отрасли</t>
  </si>
  <si>
    <t xml:space="preserve">978-5-93093-738-1</t>
  </si>
  <si>
    <t xml:space="preserve">Гумба Х.М., Лукманова И.Г., Карпенко А.А.</t>
  </si>
  <si>
    <t xml:space="preserve">Словарь-справочник по экономике и управления в инвестиционно-строителной сфере</t>
  </si>
  <si>
    <t xml:space="preserve">978-5-93093-950-7</t>
  </si>
  <si>
    <t xml:space="preserve">Гумба Х.М. , Михайлов В.Ю., Гамулецкий В.В.                     </t>
  </si>
  <si>
    <t xml:space="preserve">Формирование механизма инновационно-стратегического развития строительных предприятий</t>
  </si>
  <si>
    <t xml:space="preserve">978-5-93093-631-5</t>
  </si>
  <si>
    <t xml:space="preserve">Гучкин И.С.</t>
  </si>
  <si>
    <t xml:space="preserve">Техническая эксплуатация и реконструкция зданий</t>
  </si>
  <si>
    <t xml:space="preserve">530,00</t>
  </si>
  <si>
    <t xml:space="preserve">5-93093-304-9</t>
  </si>
  <si>
    <t xml:space="preserve">Даниелов Э.Р.</t>
  </si>
  <si>
    <t xml:space="preserve">Устойчивость и колебания плоских рам. Программно-методическое обеспечение по курсу Устойчивость и динамика сооружений</t>
  </si>
  <si>
    <t xml:space="preserve">5-93093-257-3</t>
  </si>
  <si>
    <t xml:space="preserve">Дегтев И.А., Донченко О.М., Кафтаева М.В.</t>
  </si>
  <si>
    <t xml:space="preserve">Современные технологии устройства и ремонта полов</t>
  </si>
  <si>
    <t xml:space="preserve">978-5-93093-652-0</t>
  </si>
  <si>
    <t xml:space="preserve">Демин А.В.</t>
  </si>
  <si>
    <t xml:space="preserve">Государственное регулирование экономики жилищно-коммунального хозяйства</t>
  </si>
  <si>
    <t xml:space="preserve">978-5-93093-847-0</t>
  </si>
  <si>
    <t xml:space="preserve">Управление жилищно-коммунальным хозяйством муниципальных образований</t>
  </si>
  <si>
    <t xml:space="preserve">978-5-93093-658-2</t>
  </si>
  <si>
    <t xml:space="preserve">Демин А.В. </t>
  </si>
  <si>
    <t xml:space="preserve">Управление региональной экономикой жилищно-коммунального комплекса</t>
  </si>
  <si>
    <t xml:space="preserve">978-5-93093-869-2</t>
  </si>
  <si>
    <t xml:space="preserve">Регулирование развития экономики жилищной сферы</t>
  </si>
  <si>
    <t xml:space="preserve">978-5-93093-900-2</t>
  </si>
  <si>
    <t xml:space="preserve">Денисова А.П., Ращепкина С.А.                                                 </t>
  </si>
  <si>
    <t xml:space="preserve">Методы оптимального проектирования строительных конструкций</t>
  </si>
  <si>
    <t xml:space="preserve">5-93093-320-0</t>
  </si>
  <si>
    <t xml:space="preserve">Дикман Л.Г., Дикман Д.Л.</t>
  </si>
  <si>
    <t xml:space="preserve">Организация строительства в США</t>
  </si>
  <si>
    <t xml:space="preserve">700,00</t>
  </si>
  <si>
    <t xml:space="preserve">978-5-93093-141-9</t>
  </si>
  <si>
    <t xml:space="preserve">Дикман Л.Г.</t>
  </si>
  <si>
    <t xml:space="preserve">Организация строительного производства. 7-е издание.</t>
  </si>
  <si>
    <t xml:space="preserve">5-93093-072-4</t>
  </si>
  <si>
    <t xml:space="preserve">Дмитриев А.Н.</t>
  </si>
  <si>
    <t xml:space="preserve">Управление энергосберегающими инновациями</t>
  </si>
  <si>
    <t xml:space="preserve">978-5-93093-597-4</t>
  </si>
  <si>
    <t xml:space="preserve">Дмитриев А.Н. Монастырев П.В.</t>
  </si>
  <si>
    <t xml:space="preserve">Энергосбережение в реконструируемых зданиях</t>
  </si>
  <si>
    <t xml:space="preserve">978-5-93093-515-8</t>
  </si>
  <si>
    <t xml:space="preserve">Дмитриев А.Н., Карданской Н.Л.</t>
  </si>
  <si>
    <t xml:space="preserve">Управление инвестиционно-строительным циклом (на примере реализации программ жилищного строительства города Москвы)</t>
  </si>
  <si>
    <t xml:space="preserve">978-5-93093-297-3</t>
  </si>
  <si>
    <t xml:space="preserve">Добромыслов А.Н.</t>
  </si>
  <si>
    <t xml:space="preserve">Оценка надежности зданий и сооружений по внешним признакам. Справочное пособие, второе издание исправлен и дополнен</t>
  </si>
  <si>
    <t xml:space="preserve">978-5-93093-470-0</t>
  </si>
  <si>
    <t xml:space="preserve">Ошибки проектирования строительных конструкций</t>
  </si>
  <si>
    <t xml:space="preserve">978-5-93093-639-1</t>
  </si>
  <si>
    <t xml:space="preserve">Дефекты в конструкциях при строительстве</t>
  </si>
  <si>
    <t xml:space="preserve">978-5-93093-975-0</t>
  </si>
  <si>
    <t xml:space="preserve">Примеры динамических расчетов железобетонных сооружений</t>
  </si>
  <si>
    <t xml:space="preserve">5-93093-406-1</t>
  </si>
  <si>
    <t xml:space="preserve">Дубровская С.Г.</t>
  </si>
  <si>
    <t xml:space="preserve">Speak English! It’s Easy!</t>
  </si>
  <si>
    <t xml:space="preserve">978-5-93093-431-2</t>
  </si>
  <si>
    <t xml:space="preserve">Дубровский В.Б., Лавданский П.А., Енговатов И.А.</t>
  </si>
  <si>
    <t xml:space="preserve">Строительство атомных электростанций</t>
  </si>
  <si>
    <t xml:space="preserve">5-93093-462-2</t>
  </si>
  <si>
    <t xml:space="preserve">Дукарт А.В.</t>
  </si>
  <si>
    <t xml:space="preserve">Задачи теории ударных гасителей колебаний</t>
  </si>
  <si>
    <t xml:space="preserve">978-5-4323-0089-8</t>
  </si>
  <si>
    <t xml:space="preserve">Дукарт А.В., Олейник А.И.</t>
  </si>
  <si>
    <t xml:space="preserve">Динамические гасители колебаний конструкций</t>
  </si>
  <si>
    <t xml:space="preserve">978-5-4323-0237-3</t>
  </si>
  <si>
    <t xml:space="preserve">Дячек П.И.</t>
  </si>
  <si>
    <t xml:space="preserve">Кондиционирование воздуха и холодоснабжение</t>
  </si>
  <si>
    <t xml:space="preserve">978-5-93093-784-8</t>
  </si>
  <si>
    <t xml:space="preserve">Насосы, вентиляторы, компрессоры</t>
  </si>
  <si>
    <t xml:space="preserve">978-5-93093-830-2</t>
  </si>
  <si>
    <t xml:space="preserve">Езерский В.А., Монастырев П.В., Клычников Р.Ю.</t>
  </si>
  <si>
    <t xml:space="preserve">Технико-экономическая оценка термомодернизации жилых зданий </t>
  </si>
  <si>
    <t xml:space="preserve">978-5-93093-494-6</t>
  </si>
  <si>
    <t xml:space="preserve">Ерахтин Б.М., Ерахтин В.М.</t>
  </si>
  <si>
    <t xml:space="preserve">Строительство гидроэлектростанций в России</t>
  </si>
  <si>
    <t xml:space="preserve">5-93093-483-5</t>
  </si>
  <si>
    <t xml:space="preserve">Еремеев П.Г.</t>
  </si>
  <si>
    <t xml:space="preserve">Пространственные тонколистовые металлические конструкции покрытий</t>
  </si>
  <si>
    <t xml:space="preserve">978-5-93093-809-8</t>
  </si>
  <si>
    <t xml:space="preserve">Справочник по проектированию современных металлических конструкций большепролетных покрытий</t>
  </si>
  <si>
    <t xml:space="preserve">Современные футбольные стадионы мира</t>
  </si>
  <si>
    <t xml:space="preserve">Информационное издание</t>
  </si>
  <si>
    <t xml:space="preserve">978-5-4323-0215-1</t>
  </si>
  <si>
    <t xml:space="preserve">Пособие по проектированию. Стальные пространственные конструкции покрытий</t>
  </si>
  <si>
    <t xml:space="preserve">610,00</t>
  </si>
  <si>
    <t xml:space="preserve">978-5-4323-0037-9</t>
  </si>
  <si>
    <t xml:space="preserve">Современные конструкции покрытий над трибунами стадионов</t>
  </si>
  <si>
    <t xml:space="preserve">978-5-4323-0240-3</t>
  </si>
  <si>
    <t xml:space="preserve">Ерофеев В.Т., Старцева О.В., Селяева В.П. </t>
  </si>
  <si>
    <t xml:space="preserve">Климатические испытания строительных материалов</t>
  </si>
  <si>
    <t xml:space="preserve">978-5-93093-551-6</t>
  </si>
  <si>
    <t xml:space="preserve">Ерофев В.Т., Смирнов В.Ф., Морозов Е.А.</t>
  </si>
  <si>
    <t xml:space="preserve">Микробиологическое разрушение материалов</t>
  </si>
  <si>
    <t xml:space="preserve">978-5-93093-608-7</t>
  </si>
  <si>
    <t xml:space="preserve">Ерофеев В.Т., Баженов Ю.М.</t>
  </si>
  <si>
    <t xml:space="preserve">Силикатные и полимерсиликатные композиты каркасной структуры роликового формирования </t>
  </si>
  <si>
    <t xml:space="preserve">160,0</t>
  </si>
  <si>
    <t xml:space="preserve">978-5-4323-0195-6</t>
  </si>
  <si>
    <t xml:space="preserve">Ермакова А.В.</t>
  </si>
  <si>
    <t xml:space="preserve">ADDITIONAL FINITE ELEMENT METHOD FOR NONLINEAR ANALYSIS OF REINFORCED CONCRETE STRUCTURES AT LIMIT STATES</t>
  </si>
  <si>
    <t xml:space="preserve">МЕТОД ДОПОЛНИТЕЛЬНЫХ КОНЕЧНЫХ ЭЛЕМЕНТОВ ДЛЯ НЕЛИНЕЙНОГО РАСЧЕТА ЖЕЛЕЗОБЕТОННЫХ КОНСТРУКЦИЙ ПО ПРЕДЕЛЬНЫМ СОСТОЯНИЯМ</t>
  </si>
  <si>
    <t xml:space="preserve">978-5-93093-700-8</t>
  </si>
  <si>
    <t xml:space="preserve">Ершов М.Н.</t>
  </si>
  <si>
    <t xml:space="preserve">Эргономика строительных процессов. Доступные решения </t>
  </si>
  <si>
    <t xml:space="preserve">978-5-93093-866-1</t>
  </si>
  <si>
    <t xml:space="preserve">Ершов М.Н., Ширшиков Б.Ф.</t>
  </si>
  <si>
    <t xml:space="preserve">Разработка стройгенпланов</t>
  </si>
  <si>
    <t xml:space="preserve">978-5-4323-0125-3</t>
  </si>
  <si>
    <t xml:space="preserve">Реставрация-реконструкция технически сложных памятников истории и культуры</t>
  </si>
  <si>
    <t xml:space="preserve">710,00</t>
  </si>
  <si>
    <t xml:space="preserve">978-5-93093-942-2</t>
  </si>
  <si>
    <t xml:space="preserve">Ершов М.Н., Баженов И.А., Еремин Д.В., Топчий Д.В.         </t>
  </si>
  <si>
    <t xml:space="preserve">Организационно-технологические решения при реконструкции общест-венных зданий, находящихся в режиме эксплуатации</t>
  </si>
  <si>
    <t xml:space="preserve">Ершов М.Н., Лапидус А.А., Теличенко В.И. </t>
  </si>
  <si>
    <t xml:space="preserve">Технологические процессы в строительстве в 10 книгах</t>
  </si>
  <si>
    <t xml:space="preserve">общий объем   1072</t>
  </si>
  <si>
    <t xml:space="preserve">3000,00</t>
  </si>
  <si>
    <t xml:space="preserve">978-5-93093-696-4</t>
  </si>
  <si>
    <t xml:space="preserve">Ефименко А.З.</t>
  </si>
  <si>
    <t xml:space="preserve">Управление предприятиями стройиндустрии на основе информационных технологий</t>
  </si>
  <si>
    <t xml:space="preserve">978-5-4323-0243-4</t>
  </si>
  <si>
    <t xml:space="preserve">Жадановский Б.В., Бессчастный А.В., Комиссаров А.А. </t>
  </si>
  <si>
    <t xml:space="preserve">Механическая обработка алмазным инструментом неметаллических материалов и железобетона в строительстве</t>
  </si>
  <si>
    <t xml:space="preserve">978-5-4323-0235-9</t>
  </si>
  <si>
    <t xml:space="preserve">Живодров А.</t>
  </si>
  <si>
    <t xml:space="preserve">Бизнес по отделке и ремонту квартир. Пособие для начинающих</t>
  </si>
  <si>
    <t xml:space="preserve">978-5-4323-0023-2</t>
  </si>
  <si>
    <t xml:space="preserve">Жила В.А.</t>
  </si>
  <si>
    <t xml:space="preserve">Газоснабжение</t>
  </si>
  <si>
    <t xml:space="preserve">978-93093-823-4</t>
  </si>
  <si>
    <t xml:space="preserve">Житушкин В.Г.</t>
  </si>
  <si>
    <t xml:space="preserve">Клеефанерные конструкции</t>
  </si>
  <si>
    <t xml:space="preserve">978-93093-657-5</t>
  </si>
  <si>
    <t xml:space="preserve">Житушкин В.Г. </t>
  </si>
  <si>
    <t xml:space="preserve">Усиление каменных и деревянных конструкций</t>
  </si>
  <si>
    <t xml:space="preserve">130,00</t>
  </si>
  <si>
    <t xml:space="preserve">978-5-93093-263-8</t>
  </si>
  <si>
    <t xml:space="preserve">Журба М.Г., Соколов Л.И., Говорова Ж.М.</t>
  </si>
  <si>
    <t xml:space="preserve">Водоснабжение. Проектирование систем и сооружений.: в 3 т. Т. 2. Очистка и кондиционирование природных вод</t>
  </si>
  <si>
    <t xml:space="preserve">978-5-93093-210-7</t>
  </si>
  <si>
    <t xml:space="preserve">Водоснабжение. Проектирование систем и сооружений: в 3 т. Т. 1. Системы водоснабжения, водозаборные сооружения</t>
  </si>
  <si>
    <t xml:space="preserve">1500,00 комплект</t>
  </si>
  <si>
    <t xml:space="preserve">978-5-93093-278-6</t>
  </si>
  <si>
    <t xml:space="preserve">Водоснабжение. Проектирование систем и сооружений: в 3 т. Т. 3. Системы распределения и подачи воды</t>
  </si>
  <si>
    <t xml:space="preserve">5-93093-219-0</t>
  </si>
  <si>
    <t xml:space="preserve">Забалуева Т.Р.</t>
  </si>
  <si>
    <t xml:space="preserve">История искусств. Стили в изобразительных и прикладных искусствах, архитектуре, литературе и музыке</t>
  </si>
  <si>
    <t xml:space="preserve">5-93093-098-8</t>
  </si>
  <si>
    <t xml:space="preserve">Забегаев А.В.</t>
  </si>
  <si>
    <t xml:space="preserve">Безопасность жизнедеятельности</t>
  </si>
  <si>
    <t xml:space="preserve">5-93093-307-3</t>
  </si>
  <si>
    <t xml:space="preserve">Заборщикова Н.П., Пестрякова С.В.</t>
  </si>
  <si>
    <t xml:space="preserve">Шум города. Оценка и регулирование шумового режима селитебных территорий</t>
  </si>
  <si>
    <t xml:space="preserve">978-5-93093-061-0</t>
  </si>
  <si>
    <t xml:space="preserve">Заикин А.И.</t>
  </si>
  <si>
    <t xml:space="preserve">Железобетонные конструкции одноэтажных промышленных зданий (примеры расчета)</t>
  </si>
  <si>
    <t xml:space="preserve">978-5-4323-0021-8</t>
  </si>
  <si>
    <t xml:space="preserve">Замалев З.Х.,Посохин В.Н.,Чефанов В.М.</t>
  </si>
  <si>
    <t xml:space="preserve">Основы гидравлики и теплотехники</t>
  </si>
  <si>
    <t xml:space="preserve">978-5-4323-0119-2</t>
  </si>
  <si>
    <t xml:space="preserve">Заручевных И.Ю., Невзоров А.Л. </t>
  </si>
  <si>
    <t xml:space="preserve">Механика грунтов в схемах и таблицах</t>
  </si>
  <si>
    <t xml:space="preserve">978-5-93093-910-1</t>
  </si>
  <si>
    <t xml:space="preserve">Земцов В.М. Земцова И.В.</t>
  </si>
  <si>
    <t xml:space="preserve">Элементы теории вероятностей и математической статистики                     </t>
  </si>
  <si>
    <t xml:space="preserve">978-5-4323-0082-3</t>
  </si>
  <si>
    <t xml:space="preserve">Зерцалов М.Г., Конюхов Д.С., Меркин В.Е.</t>
  </si>
  <si>
    <t xml:space="preserve">Использование подземного пространства</t>
  </si>
  <si>
    <t xml:space="preserve">978-5-93093-977-4</t>
  </si>
  <si>
    <t xml:space="preserve">Золотов А.Б., Акимов П.А., Мозгалева М.Л.</t>
  </si>
  <si>
    <t xml:space="preserve">Многоуровневые дискретные и дискретно-континуальные реализации вариационно-разносного метода</t>
  </si>
  <si>
    <t xml:space="preserve">978-5-93093-532-5</t>
  </si>
  <si>
    <t xml:space="preserve">Золотов А.Б., Акимов П.А., Сидоров В.Н., Мозгалева М.Л.</t>
  </si>
  <si>
    <t xml:space="preserve">Математические методы в строительной механике</t>
  </si>
  <si>
    <t xml:space="preserve">978-5-93093-675-9</t>
  </si>
  <si>
    <t xml:space="preserve">Численные и аналитические методы расчета строительных конструкций</t>
  </si>
  <si>
    <t xml:space="preserve">978-5-93093-753-4</t>
  </si>
  <si>
    <t xml:space="preserve">Дискретно-континуальный метод конечных элементов. Приложения в строительстве</t>
  </si>
  <si>
    <t xml:space="preserve">978-5-93093-982-8</t>
  </si>
  <si>
    <t xml:space="preserve">Золотов А.Б., Акимов П.А., Сидоров В.Н., Мозгалева М.Л.   </t>
  </si>
  <si>
    <t xml:space="preserve">Информатика</t>
  </si>
  <si>
    <t xml:space="preserve">978-5-4323-0106-2</t>
  </si>
  <si>
    <t xml:space="preserve">Зоткин А.Г. </t>
  </si>
  <si>
    <t xml:space="preserve">Бетон и бетонные конструкции</t>
  </si>
  <si>
    <t xml:space="preserve">505,00</t>
  </si>
  <si>
    <t xml:space="preserve">978-5-4323-0245-8</t>
  </si>
  <si>
    <t xml:space="preserve">Ибрагимов М.Н., Парлашкевич В.С.</t>
  </si>
  <si>
    <t xml:space="preserve">Сварка строительных металлических конструкций" 2-е издание</t>
  </si>
  <si>
    <t xml:space="preserve">978-5-4323-0247-2</t>
  </si>
  <si>
    <t xml:space="preserve">Ибрагимов М.Н., Семкин В.В., Шапошников А.В.</t>
  </si>
  <si>
    <t xml:space="preserve">Цементация грунтов инъекцией растворов в строительстве</t>
  </si>
  <si>
    <t xml:space="preserve">5-93093-250-6</t>
  </si>
  <si>
    <t xml:space="preserve">Иванов А.В.</t>
  </si>
  <si>
    <t xml:space="preserve">Реформирование строительной отрасли: цели и пути правового обеспечения. </t>
  </si>
  <si>
    <t xml:space="preserve">140,00</t>
  </si>
  <si>
    <t xml:space="preserve">978-5-4323-0018-8</t>
  </si>
  <si>
    <t xml:space="preserve">Иванов Е.С.</t>
  </si>
  <si>
    <t xml:space="preserve">Технология и организация работ при строительстве объектов природообустройства и водопользования</t>
  </si>
  <si>
    <t xml:space="preserve">978-5-4323-0179-6</t>
  </si>
  <si>
    <t xml:space="preserve">Иванов В.Н., Романова В.А. </t>
  </si>
  <si>
    <t xml:space="preserve">Конструкционные формы пространственных конструкций</t>
  </si>
  <si>
    <t xml:space="preserve">790,00</t>
  </si>
  <si>
    <t xml:space="preserve">978-5-93093-539-4</t>
  </si>
  <si>
    <t xml:space="preserve">Иванчев И.И., Топуров К.Х., Топилин А.Н., Иваненко Н.И.</t>
  </si>
  <si>
    <t xml:space="preserve">Железобетонные автодорожные мосты</t>
  </si>
  <si>
    <t xml:space="preserve">5-93093-139-9</t>
  </si>
  <si>
    <t xml:space="preserve">Иванченко В.Т.</t>
  </si>
  <si>
    <t xml:space="preserve">Определение освещенности помещений естественным светом</t>
  </si>
  <si>
    <t xml:space="preserve">978-5-93093-918-7</t>
  </si>
  <si>
    <t xml:space="preserve">Ивчатов А.Л.</t>
  </si>
  <si>
    <t xml:space="preserve">Микробиология</t>
  </si>
  <si>
    <t xml:space="preserve">5-9227-0041-3</t>
  </si>
  <si>
    <t xml:space="preserve">Ильин В.П., Карпов В.В., Масленников А.М. </t>
  </si>
  <si>
    <t xml:space="preserve">Численные методы решения задач строительной механики</t>
  </si>
  <si>
    <t xml:space="preserve">978-5-93093-342-0</t>
  </si>
  <si>
    <t xml:space="preserve">Ильина Т.Н.</t>
  </si>
  <si>
    <t xml:space="preserve">Основы гидравлического расчета инженерных сетей</t>
  </si>
  <si>
    <t xml:space="preserve">978-5-4323-0053-9</t>
  </si>
  <si>
    <t xml:space="preserve">Ильичев В.А., Емельянов С.Г., Колчунов В.И.</t>
  </si>
  <si>
    <t xml:space="preserve">Принципы преобразования города в биосферосовместимый и развивающий человека</t>
  </si>
  <si>
    <t xml:space="preserve">5-93093-326-Х</t>
  </si>
  <si>
    <t xml:space="preserve">Ишков А.Д.                                                                                              </t>
  </si>
  <si>
    <t xml:space="preserve">Учебная деятельность студента: психологические факторы                                                     </t>
  </si>
  <si>
    <t xml:space="preserve">978-5-93093-609-4</t>
  </si>
  <si>
    <t xml:space="preserve">Каган М.Л., Самохин М.В. </t>
  </si>
  <si>
    <t xml:space="preserve">Алгебра и геометрия в инженерном вузе</t>
  </si>
  <si>
    <t xml:space="preserve">978-5-93093-821-0</t>
  </si>
  <si>
    <t xml:space="preserve">Математика в строительном вузе. Дифференциальное исчисление</t>
  </si>
  <si>
    <t xml:space="preserve">978-5-93093-533-2</t>
  </si>
  <si>
    <t xml:space="preserve">Кадисов Г.М. </t>
  </si>
  <si>
    <t xml:space="preserve">Динамика и устойчивость сооружений</t>
  </si>
  <si>
    <t xml:space="preserve">978-5-91563-013-9</t>
  </si>
  <si>
    <t xml:space="preserve">Казанский А.А.</t>
  </si>
  <si>
    <t xml:space="preserve">Дискретная математика</t>
  </si>
  <si>
    <t xml:space="preserve">Калугин А.В.</t>
  </si>
  <si>
    <t xml:space="preserve">Деревянные конструкции</t>
  </si>
  <si>
    <t xml:space="preserve">978-5-93093-206-5</t>
  </si>
  <si>
    <t xml:space="preserve">Канчели Н.В.</t>
  </si>
  <si>
    <t xml:space="preserve">Строительные пространственные конструкции</t>
  </si>
  <si>
    <t xml:space="preserve">978-5-93093-659-9</t>
  </si>
  <si>
    <t xml:space="preserve">Канчели Н.В., Батов П.А., Дробот Д.Ю.</t>
  </si>
  <si>
    <t xml:space="preserve">Реализованные мембранные оболочки. Расчет, пректирование и возведение</t>
  </si>
  <si>
    <t xml:space="preserve">978-5-4323-0081-2</t>
  </si>
  <si>
    <t xml:space="preserve">Карпиловский В.С., Криксунов Э.З., Маляренко А.А., Фиалко С.Ю., Перельмутерр А.В., Перельмутер М.А.</t>
  </si>
  <si>
    <t xml:space="preserve">SCAD Office.Версия 21 Вычислительный комплекс SCAD++</t>
  </si>
  <si>
    <t xml:space="preserve">978-5-93093-291-3</t>
  </si>
  <si>
    <t xml:space="preserve">Карпиловский В.С., Криксунов Э.З., Маляренко А.А.</t>
  </si>
  <si>
    <t xml:space="preserve">SCAD OFFICE. Формирование сечений и расчет их геометрических характеристик</t>
  </si>
  <si>
    <t xml:space="preserve">978-5-93093-596-7</t>
  </si>
  <si>
    <t xml:space="preserve">Касьянов В.Ф.</t>
  </si>
  <si>
    <t xml:space="preserve">Убойные анекдоты от Касьянова для взрослого читателя Т 2</t>
  </si>
  <si>
    <t xml:space="preserve">90,00</t>
  </si>
  <si>
    <t xml:space="preserve">978-5-93093-560-8</t>
  </si>
  <si>
    <t xml:space="preserve">Убойные анекдоты от Касьянова для взрослого читателя. Т 1 </t>
  </si>
  <si>
    <t xml:space="preserve">978-5-4323-0012-6</t>
  </si>
  <si>
    <t xml:space="preserve">Убойные анекдоты от Касьянова для взрослого читателя Т 3</t>
  </si>
  <si>
    <t xml:space="preserve">978-5-93093-473-1</t>
  </si>
  <si>
    <t xml:space="preserve">Кацикаделис Д.Т.</t>
  </si>
  <si>
    <t xml:space="preserve">Граничные элементы. Теория и приложения. </t>
  </si>
  <si>
    <t xml:space="preserve">5-93093-218-2</t>
  </si>
  <si>
    <t xml:space="preserve">Кичигин В.И.</t>
  </si>
  <si>
    <t xml:space="preserve">Моделирование процессов очистки воды</t>
  </si>
  <si>
    <t xml:space="preserve">0-7918-0155-1</t>
  </si>
  <si>
    <t xml:space="preserve">Клиффорд М.</t>
  </si>
  <si>
    <t xml:space="preserve">Справочник инженера. </t>
  </si>
  <si>
    <t xml:space="preserve">978-5-93093-748-0</t>
  </si>
  <si>
    <t xml:space="preserve">Кодыш Э.Н., Келасьев Н.Г.</t>
  </si>
  <si>
    <t xml:space="preserve">Проектирование физкультурно-оздоровительных комплексов</t>
  </si>
  <si>
    <t xml:space="preserve">978-5-93093-712-1</t>
  </si>
  <si>
    <t xml:space="preserve">Кожаринова Л.В.</t>
  </si>
  <si>
    <t xml:space="preserve">Основы теории упругости и пластичности</t>
  </si>
  <si>
    <t xml:space="preserve">978-5-93093-547-9</t>
  </si>
  <si>
    <t xml:space="preserve">Кожухар В.М.</t>
  </si>
  <si>
    <t xml:space="preserve">Практикум по основам научных исследований</t>
  </si>
  <si>
    <t xml:space="preserve">978-5-4323-0046-1</t>
  </si>
  <si>
    <t xml:space="preserve">Козлов В.В., Камсков В.П.</t>
  </si>
  <si>
    <t xml:space="preserve">Гидроизоляционные материалы</t>
  </si>
  <si>
    <t xml:space="preserve">978-5-93093-922-4</t>
  </si>
  <si>
    <t xml:space="preserve">Кокорин О.Я.</t>
  </si>
  <si>
    <t xml:space="preserve">Энергосбережение в системах отопления. Вентиляции, кондиционирования</t>
  </si>
  <si>
    <t xml:space="preserve">978-5-4323-0110-9</t>
  </si>
  <si>
    <t xml:space="preserve">Колесникова Е.Б., Кузьмина Т.К., Синенко С.А.</t>
  </si>
  <si>
    <t xml:space="preserve">Решение организационно-технологических задач. Строительство</t>
  </si>
  <si>
    <t xml:space="preserve">5-93093-393-6</t>
  </si>
  <si>
    <t xml:space="preserve">Колесникова Т.Н.</t>
  </si>
  <si>
    <t xml:space="preserve">Эволюция архитектуры тепличных сооружений и предприятий</t>
  </si>
  <si>
    <t xml:space="preserve">5-93093-305-7</t>
  </si>
  <si>
    <t xml:space="preserve">Колосков В.Н., Олейник П.П., Тихонов А.Ф.</t>
  </si>
  <si>
    <t xml:space="preserve">Разборка жилых зданий и переработка их конструкций и материалов для повторного использования</t>
  </si>
  <si>
    <t xml:space="preserve">978-5-93093-579-0</t>
  </si>
  <si>
    <t xml:space="preserve">Колчунов В.И., Пятикрестовский К.П., Клюева Н.В.</t>
  </si>
  <si>
    <t xml:space="preserve">Пространственные конструкции покрытий. Курсовое и дипломное проектирование</t>
  </si>
  <si>
    <t xml:space="preserve">978-5-93093-989-7</t>
  </si>
  <si>
    <t xml:space="preserve">Колчунов В.И.</t>
  </si>
  <si>
    <t xml:space="preserve">Живучесть зданий и сооружений при запроектных воздействиях                                                 </t>
  </si>
  <si>
    <t xml:space="preserve">978-5-4323-0005-8</t>
  </si>
  <si>
    <t xml:space="preserve">Справочное пособие по строительной механике Т-1</t>
  </si>
  <si>
    <t xml:space="preserve">978-5-4323-0007-2</t>
  </si>
  <si>
    <t xml:space="preserve">Справочное пособие по строительной механике Т-2</t>
  </si>
  <si>
    <t xml:space="preserve">978-5-93093-656-8</t>
  </si>
  <si>
    <t xml:space="preserve">Комличенко С.Г., Малыха Г.Г., Павлов А.С.</t>
  </si>
  <si>
    <t xml:space="preserve">Организация размещения заказов на проектирование и строительство</t>
  </si>
  <si>
    <t xml:space="preserve">978-5-93093-799-2</t>
  </si>
  <si>
    <t xml:space="preserve">Коновалов П.А., Коновалов В.П.</t>
  </si>
  <si>
    <t xml:space="preserve">Основания и фундаменты реконструируемых зданий</t>
  </si>
  <si>
    <t xml:space="preserve">978-5-93093-614-8</t>
  </si>
  <si>
    <t xml:space="preserve">Коновалов П.А., Мангушев Р.А., Сотников С.Н.</t>
  </si>
  <si>
    <t xml:space="preserve">Фундаменты стальных резервуаров и деформации их оснований</t>
  </si>
  <si>
    <t xml:space="preserve">978-5-93093-890-6</t>
  </si>
  <si>
    <t xml:space="preserve">Копко В.М.</t>
  </si>
  <si>
    <t xml:space="preserve">Теплоснабжение: курс лекций для студентов</t>
  </si>
  <si>
    <t xml:space="preserve">978-5-4323-0051-5</t>
  </si>
  <si>
    <t xml:space="preserve">Копылов В.Д.</t>
  </si>
  <si>
    <t xml:space="preserve">Устройство монолитных бетонных конструкций при отрицательных температурах среды</t>
  </si>
  <si>
    <t xml:space="preserve">978-5-4323-0139-0</t>
  </si>
  <si>
    <t xml:space="preserve">Копытов М.М.</t>
  </si>
  <si>
    <t xml:space="preserve">Металлические конструкции каркасных зданий</t>
  </si>
  <si>
    <t xml:space="preserve">978-5-93093-622-3</t>
  </si>
  <si>
    <t xml:space="preserve">Коренева Е.Б.</t>
  </si>
  <si>
    <t xml:space="preserve">Аналитические методы расчета пластин переменной толщины и их практические приложения</t>
  </si>
  <si>
    <t xml:space="preserve">978-5-93093-544-8</t>
  </si>
  <si>
    <t xml:space="preserve">Коробко В.И., Коробко А.В.</t>
  </si>
  <si>
    <t xml:space="preserve">Количественная оценка симметрии</t>
  </si>
  <si>
    <t xml:space="preserve">978-5-93093-546-2</t>
  </si>
  <si>
    <t xml:space="preserve">Строительная механика: Динамика и устойчивость стержневых систем</t>
  </si>
  <si>
    <t xml:space="preserve">5-93093-130-5</t>
  </si>
  <si>
    <t xml:space="preserve">Коробко В.И., Коробко Г.Н.</t>
  </si>
  <si>
    <t xml:space="preserve">Золотая пропорция и человек</t>
  </si>
  <si>
    <t xml:space="preserve">5-93093-163-1</t>
  </si>
  <si>
    <t xml:space="preserve">Коробко В.И.                                                                                 </t>
  </si>
  <si>
    <t xml:space="preserve">Контроль качества строительных конструкций:виброакустические технологии</t>
  </si>
  <si>
    <t xml:space="preserve">978-5-93093-507-3</t>
  </si>
  <si>
    <t xml:space="preserve">Король Е.А., Теличенко В.И., Амбарцумян С.А.</t>
  </si>
  <si>
    <t xml:space="preserve">Основы методологии и автоматизации управления городскими строительными программами</t>
  </si>
  <si>
    <t xml:space="preserve">978-5-93093-578-3</t>
  </si>
  <si>
    <t xml:space="preserve">Король Е.А., Теличенко В.И., Каган П.Б., Сборщиков С.Б.</t>
  </si>
  <si>
    <t xml:space="preserve">Основы управления инвестиционно-строительными программами в условиях мегаполиса</t>
  </si>
  <si>
    <t xml:space="preserve">978-5-93093-585-1</t>
  </si>
  <si>
    <t xml:space="preserve">Корытин А.А.,Мясоедов Е.М., Степина И.В., Агасян Э.П.</t>
  </si>
  <si>
    <t xml:space="preserve">Помощник в освоении курса Химия в строительстве</t>
  </si>
  <si>
    <t xml:space="preserve">978-5-93093-889-0</t>
  </si>
  <si>
    <t xml:space="preserve">Корытин А.А., Мясоедов Е.М., Бельцова Т.Г., Насонова Г.И.</t>
  </si>
  <si>
    <t xml:space="preserve">Помощник по химии с ответами и решениями ко многим вопросам и задачам</t>
  </si>
  <si>
    <t xml:space="preserve">370,00</t>
  </si>
  <si>
    <t xml:space="preserve">5-87829-030-8</t>
  </si>
  <si>
    <t xml:space="preserve">Котляревского В.А.</t>
  </si>
  <si>
    <t xml:space="preserve">Аварии и катастрофы Т 1</t>
  </si>
  <si>
    <t xml:space="preserve">Аварии и катастрофы Т 2</t>
  </si>
  <si>
    <t xml:space="preserve">5-87829-030-85-87829-071-5</t>
  </si>
  <si>
    <t xml:space="preserve">Аварии и катастрофы Т 3</t>
  </si>
  <si>
    <t xml:space="preserve">5-87829-030-85-87829-072-3</t>
  </si>
  <si>
    <t xml:space="preserve">Аварии и катастрофы Т 4</t>
  </si>
  <si>
    <t xml:space="preserve">Аварии и катастрофы Т 5</t>
  </si>
  <si>
    <t xml:space="preserve">5-87829-030-85-87829-189-5</t>
  </si>
  <si>
    <t xml:space="preserve">Аварии и катастрофы Т 6</t>
  </si>
  <si>
    <t xml:space="preserve">978-5-93093-588-2</t>
  </si>
  <si>
    <t xml:space="preserve">Справочник по безопасности: строительство, промышленность, экология: в 3т. Т.2: Законы поражения. Прочность и динамика сооружений</t>
  </si>
  <si>
    <t xml:space="preserve">Энциклопедия безопасности: Т.3строительство, промышленность, экология</t>
  </si>
  <si>
    <t xml:space="preserve">5-93093-046-2</t>
  </si>
  <si>
    <t xml:space="preserve">Кочерженко В.В.</t>
  </si>
  <si>
    <t xml:space="preserve">Технология возведения подземных сооружений</t>
  </si>
  <si>
    <t xml:space="preserve">978-5-4323-0150-5</t>
  </si>
  <si>
    <t xml:space="preserve">Кочерженко В.В., Никулин А.И. </t>
  </si>
  <si>
    <t xml:space="preserve">Технологические процессы в строительстве</t>
  </si>
  <si>
    <t xml:space="preserve">5-93093-144-5</t>
  </si>
  <si>
    <t xml:space="preserve">Кошин И.И., Митюгов Е.А., Колесов А.И.</t>
  </si>
  <si>
    <t xml:space="preserve">Металлические конструкции в гидротехнике</t>
  </si>
  <si>
    <t xml:space="preserve">978-5-4323-0079-9</t>
  </si>
  <si>
    <t xml:space="preserve">Кравчук В.А.</t>
  </si>
  <si>
    <t xml:space="preserve">Стальные стержни, предварительно напряженные без затяжек</t>
  </si>
  <si>
    <t xml:space="preserve">978-5-93093-606-3</t>
  </si>
  <si>
    <t xml:space="preserve">Кроткова Л.В., Филипович А.И., Архипов В.Г., Луцык Е.В.</t>
  </si>
  <si>
    <t xml:space="preserve">Сборник задач по строительной механике</t>
  </si>
  <si>
    <t xml:space="preserve">978-5-93093-127-3</t>
  </si>
  <si>
    <t xml:space="preserve">Крупнов Б.А., Крупнов Д.Б.</t>
  </si>
  <si>
    <t xml:space="preserve">Отопит приборы, производимые в Росси и ближайщем зарубежье</t>
  </si>
  <si>
    <t xml:space="preserve">430,30</t>
  </si>
  <si>
    <t xml:space="preserve">978-5-4323-0175-8</t>
  </si>
  <si>
    <t xml:space="preserve">Крупнов Б.А. </t>
  </si>
  <si>
    <t xml:space="preserve">Терминология по строительной теплофизике, отоплению, вентиляции, кондиционированию воздуха и теплоснабжению</t>
  </si>
  <si>
    <t xml:space="preserve">978-5-93093-604-9</t>
  </si>
  <si>
    <t xml:space="preserve">Крутов В.И.</t>
  </si>
  <si>
    <t xml:space="preserve">Фундаменты мелкого заложения</t>
  </si>
  <si>
    <t xml:space="preserve">978-5-93093-872-2</t>
  </si>
  <si>
    <t xml:space="preserve">Крутов В.И., Ковалев А.С., Ковалев В.А. </t>
  </si>
  <si>
    <t xml:space="preserve">Проектирование и устройство оснований и фундаментов на просадочных грунтах</t>
  </si>
  <si>
    <t xml:space="preserve">950,00</t>
  </si>
  <si>
    <t xml:space="preserve">Крутов В.И., Ковалев А.С., Ковалев В.А.</t>
  </si>
  <si>
    <t xml:space="preserve">Основания и фундаменты на насыпных грунтах</t>
  </si>
  <si>
    <t xml:space="preserve">978-5-93093-760</t>
  </si>
  <si>
    <t xml:space="preserve">Кувшинов Ю.Я.</t>
  </si>
  <si>
    <t xml:space="preserve">Энергосбережение в системе обеспечения микроклимата зданий</t>
  </si>
  <si>
    <t xml:space="preserve">978-5-93093-196488-5</t>
  </si>
  <si>
    <t xml:space="preserve">Кудрявцев Е.М.</t>
  </si>
  <si>
    <t xml:space="preserve">Начальное знакомство с компьютерными системами Word, Mathcad, КОМПАС</t>
  </si>
  <si>
    <t xml:space="preserve">978-5-93093-265-2</t>
  </si>
  <si>
    <t xml:space="preserve">Оформление дипломных проектов на компьютере</t>
  </si>
  <si>
    <t xml:space="preserve">978-5-93093-332-1</t>
  </si>
  <si>
    <t xml:space="preserve">Комплексная механизация строительства</t>
  </si>
  <si>
    <t xml:space="preserve">978-5-93093-801-2</t>
  </si>
  <si>
    <t xml:space="preserve">Организация планирование и управление предприятием</t>
  </si>
  <si>
    <t xml:space="preserve">978-5-93093-892-0</t>
  </si>
  <si>
    <t xml:space="preserve">Строительные машины и оборудование</t>
  </si>
  <si>
    <t xml:space="preserve">978-5-93093-929-3</t>
  </si>
  <si>
    <t xml:space="preserve">Системы автоматизированного проектирования машин и оборудова-ния</t>
  </si>
  <si>
    <t xml:space="preserve">978-5-4323-0004-1</t>
  </si>
  <si>
    <t xml:space="preserve">Экономика предприятий стрйиндустрии</t>
  </si>
  <si>
    <t xml:space="preserve">978-5-4323-0056-0</t>
  </si>
  <si>
    <t xml:space="preserve">Методы решения организационных задач</t>
  </si>
  <si>
    <t xml:space="preserve">978-5-4323-0192-5</t>
  </si>
  <si>
    <t xml:space="preserve">Кудрявцев Е.М., Степанов М.А.</t>
  </si>
  <si>
    <t xml:space="preserve">Строительные краны. Часть 1. Башенные краны</t>
  </si>
  <si>
    <t xml:space="preserve">978-5-4323-0083-6</t>
  </si>
  <si>
    <t xml:space="preserve">Кузнецов В.С.</t>
  </si>
  <si>
    <t xml:space="preserve">Железобетонные и каменные конструкции</t>
  </si>
  <si>
    <t xml:space="preserve">590,00</t>
  </si>
  <si>
    <t xml:space="preserve">978-5-4323-0049-2</t>
  </si>
  <si>
    <t xml:space="preserve">Кузьмина Т.К., Олейник П.П., Синенко С.А.</t>
  </si>
  <si>
    <t xml:space="preserve">Деятельность заказчика в рыночных условиях</t>
  </si>
  <si>
    <t xml:space="preserve">978-5-4323-0039-3</t>
  </si>
  <si>
    <t xml:space="preserve">Кумпяк О.Г., Галяутдинов З.Р., Пахмурин О.Р., Самсонов В.С. </t>
  </si>
  <si>
    <t xml:space="preserve">1140,00</t>
  </si>
  <si>
    <t xml:space="preserve">978-5-4323-0185-7</t>
  </si>
  <si>
    <t xml:space="preserve">Куприянов В.Н.</t>
  </si>
  <si>
    <t xml:space="preserve">Климатология и физика архитектурной среды</t>
  </si>
  <si>
    <t xml:space="preserve">978-5-4323-0048-2</t>
  </si>
  <si>
    <t xml:space="preserve">Физика среды и ограждающих конструкций</t>
  </si>
  <si>
    <t xml:space="preserve">5-93093-292-4</t>
  </si>
  <si>
    <t xml:space="preserve">Кухаря В.Д</t>
  </si>
  <si>
    <t xml:space="preserve">Примеры и задачи в теоретической механике. Ч 2</t>
  </si>
  <si>
    <t xml:space="preserve">5-93093-292-1</t>
  </si>
  <si>
    <t xml:space="preserve">Примеры и задачи в теоретической механике. Ч 1. Статика. Кинематика</t>
  </si>
  <si>
    <t xml:space="preserve">978-5-4323-0161-5</t>
  </si>
  <si>
    <t xml:space="preserve">Кухарь В.Д., Нечаев Л.М., Киреева А.Е.</t>
  </si>
  <si>
    <t xml:space="preserve">Теоретическая механика</t>
  </si>
  <si>
    <t xml:space="preserve">978-5-4323-0093-5</t>
  </si>
  <si>
    <t xml:space="preserve">Левачев С.Н., Корчагин Е.А., Пиляев С.И., Кантаржи И.Г.,Шурухин Л.А. </t>
  </si>
  <si>
    <t xml:space="preserve">Гидросооружения водных путей, портов и континентального шельфа. Часть 2. Порты и портовые сооружения</t>
  </si>
  <si>
    <t xml:space="preserve">750,00</t>
  </si>
  <si>
    <t xml:space="preserve">978-5-93093-531-8</t>
  </si>
  <si>
    <t xml:space="preserve">Леденев В.И., Матвеева И.В., Монастырев П.В.</t>
  </si>
  <si>
    <t xml:space="preserve">Физико-технические основы эксплуатации кирпичных стен</t>
  </si>
  <si>
    <t xml:space="preserve">978-5-93093-953-8</t>
  </si>
  <si>
    <t xml:space="preserve">Лейбов Р.Л.</t>
  </si>
  <si>
    <t xml:space="preserve">Прикладные методы теории управления</t>
  </si>
  <si>
    <t xml:space="preserve">5-87829-023-5</t>
  </si>
  <si>
    <t xml:space="preserve">Леонтьев Н.Н.</t>
  </si>
  <si>
    <t xml:space="preserve">Основы строительной механики стержневых систем</t>
  </si>
  <si>
    <t xml:space="preserve">5-93093-293-Х</t>
  </si>
  <si>
    <t xml:space="preserve">Ливчак И.Ф., Кувшинов Ю.Я.</t>
  </si>
  <si>
    <t xml:space="preserve">Развитие теплоснабжения, климатизации и вентиляции в России за 100 последних лет</t>
  </si>
  <si>
    <t xml:space="preserve">5-93093-262-Х</t>
  </si>
  <si>
    <t xml:space="preserve">Липский В.Я. </t>
  </si>
  <si>
    <t xml:space="preserve">Раструбные напорные ж/б трубы со стальным сердечником</t>
  </si>
  <si>
    <t xml:space="preserve">978-5-9282-0414-3</t>
  </si>
  <si>
    <t xml:space="preserve">Логанина В.И., Карпова О.В., Макарова Л.В.</t>
  </si>
  <si>
    <t xml:space="preserve">Управление качеством на предприятиях стройиндустрии</t>
  </si>
  <si>
    <t xml:space="preserve">5-93093-155-0</t>
  </si>
  <si>
    <t xml:space="preserve">Логанина В. И., Орентлихер Л. П.</t>
  </si>
  <si>
    <t xml:space="preserve">Качество отделки строительных изделий и конструкций красочными составами. </t>
  </si>
  <si>
    <t xml:space="preserve">978-5-93093-509-7</t>
  </si>
  <si>
    <t xml:space="preserve">Повышение качества лакокрасочных покрытий строительных изделий и конструкций</t>
  </si>
  <si>
    <t xml:space="preserve">5-93093-251-4</t>
  </si>
  <si>
    <t xml:space="preserve">Логанина В.И., Федосеев А.А., Орентлихер Л.П.</t>
  </si>
  <si>
    <t xml:space="preserve">Применение статистических методов управления качеством строительных материалов</t>
  </si>
  <si>
    <t xml:space="preserve">978-5-93093-671-1</t>
  </si>
  <si>
    <t xml:space="preserve">Лоу Чинси</t>
  </si>
  <si>
    <t xml:space="preserve">Десять этюдов по китайской архитектуре</t>
  </si>
  <si>
    <t xml:space="preserve">978-5-93093-715-2</t>
  </si>
  <si>
    <t xml:space="preserve">Двадцать лекций по древней архитектуре Китая</t>
  </si>
  <si>
    <t xml:space="preserve">978-5-4323-0103-1</t>
  </si>
  <si>
    <t xml:space="preserve">Лукаш А.А., Лукутцова Н.П.</t>
  </si>
  <si>
    <t xml:space="preserve">Новые строительные материалы и изделия из древесины</t>
  </si>
  <si>
    <t xml:space="preserve">978-5-93093-719-0</t>
  </si>
  <si>
    <t xml:space="preserve">Лукманова И. Г., Гумба Х. М. и др.</t>
  </si>
  <si>
    <t xml:space="preserve">Диверсификация деятельности строительных предприятий в условиях экономического кризиса</t>
  </si>
  <si>
    <t xml:space="preserve">978-5-93093-885-2</t>
  </si>
  <si>
    <t xml:space="preserve">Лукманова И.Г., Нежникова Е.В.</t>
  </si>
  <si>
    <t xml:space="preserve">Менеджмент качества</t>
  </si>
  <si>
    <t xml:space="preserve">2012 июль</t>
  </si>
  <si>
    <t xml:space="preserve">978-5-93093-948-4</t>
  </si>
  <si>
    <t xml:space="preserve">Лукманова И.Г., Нежникова Е.В.,Чаруева М.В.,Папельнюк О.В</t>
  </si>
  <si>
    <t xml:space="preserve">Микроэкономика</t>
  </si>
  <si>
    <t xml:space="preserve">5-93093-450-9</t>
  </si>
  <si>
    <t xml:space="preserve">Луков А.В., Владимирова И.Л., Холщевников В.В.</t>
  </si>
  <si>
    <t xml:space="preserve">Комплексная оценка зданий-памятников истории и культуры на рынке недвижимости</t>
  </si>
  <si>
    <t xml:space="preserve">978-5-4323-0181-9</t>
  </si>
  <si>
    <t xml:space="preserve">Лупанов А.П., Силкин В.В.</t>
  </si>
  <si>
    <t xml:space="preserve">Ресурсосберегающие технологии на предприятиях дорожного хозяйства</t>
  </si>
  <si>
    <t xml:space="preserve">978-5-93093-681-0</t>
  </si>
  <si>
    <t xml:space="preserve">Лычев А.С., Бестужева Л.М.</t>
  </si>
  <si>
    <t xml:space="preserve">Городские здания и сооружения</t>
  </si>
  <si>
    <t xml:space="preserve">978-5-93093-970-5</t>
  </si>
  <si>
    <t xml:space="preserve">Маергойз Л.С.</t>
  </si>
  <si>
    <t xml:space="preserve">Элементы интегрального исчисления функций одной переменной</t>
  </si>
  <si>
    <t xml:space="preserve">978-5-93093-926-2</t>
  </si>
  <si>
    <t xml:space="preserve">Майоров В.А.</t>
  </si>
  <si>
    <t xml:space="preserve">Передача теплоты через окна</t>
  </si>
  <si>
    <t xml:space="preserve">5-93093-167-4</t>
  </si>
  <si>
    <t xml:space="preserve">Маклакова Т.Г.</t>
  </si>
  <si>
    <t xml:space="preserve">Зодчество индустриальной эпохи</t>
  </si>
  <si>
    <t xml:space="preserve">978-5-93093-465-7</t>
  </si>
  <si>
    <t xml:space="preserve">Высотные здания. Градостроительные и архитектурно-конструктив-ные проблемы проектирования</t>
  </si>
  <si>
    <t xml:space="preserve">978-5-4323-0074-4</t>
  </si>
  <si>
    <t xml:space="preserve">Маклакова Т.Г., Шарапенко В.Г., Рылько М.А., Банцерова О.Л.</t>
  </si>
  <si>
    <t xml:space="preserve">Архитектурно-конструктивное проектирование зданий</t>
  </si>
  <si>
    <t xml:space="preserve">978-5-4323-0061-4</t>
  </si>
  <si>
    <t xml:space="preserve">Максименко Ю.Л,, Кудряшова Г.Н.</t>
  </si>
  <si>
    <t xml:space="preserve">Охрана водных ресурсов</t>
  </si>
  <si>
    <t xml:space="preserve">978--5-4323-0224-3</t>
  </si>
  <si>
    <t xml:space="preserve">Максимова И.Н., Макридин Н.И., Ерофеев В.Т., Скачков Ю.П.</t>
  </si>
  <si>
    <t xml:space="preserve">Структура и конструкционная прочность цементных композитов</t>
  </si>
  <si>
    <t xml:space="preserve">870,00</t>
  </si>
  <si>
    <t xml:space="preserve">978-5-93093-550-9</t>
  </si>
  <si>
    <t xml:space="preserve">Малахова А.Н., Морозова Д.В.</t>
  </si>
  <si>
    <t xml:space="preserve">Проектирование железобетонных и металлических лестниц</t>
  </si>
  <si>
    <t xml:space="preserve">978-5-93093-283-6</t>
  </si>
  <si>
    <t xml:space="preserve">Малоян Г.А.</t>
  </si>
  <si>
    <t xml:space="preserve">Основы градостроительства</t>
  </si>
  <si>
    <t xml:space="preserve">978-5-93093-698-8</t>
  </si>
  <si>
    <t xml:space="preserve">Агломерация-градостроительные проблемы</t>
  </si>
  <si>
    <t xml:space="preserve">978-5-93093-870-8</t>
  </si>
  <si>
    <t xml:space="preserve">Малыха Г.Г., Гусева О.Б.</t>
  </si>
  <si>
    <t xml:space="preserve">Организация строительного проектирования</t>
  </si>
  <si>
    <t xml:space="preserve">978-5-4323-0059-1</t>
  </si>
  <si>
    <t xml:space="preserve">Малышев М.В.</t>
  </si>
  <si>
    <t xml:space="preserve">Механика грунтов. (в вопросах и ответах)</t>
  </si>
  <si>
    <t xml:space="preserve">1-56700-128-9</t>
  </si>
  <si>
    <t xml:space="preserve">Малявская Г.</t>
  </si>
  <si>
    <t xml:space="preserve">Русско-английский словарь инженерно-технических терминов</t>
  </si>
  <si>
    <t xml:space="preserve">Словарь</t>
  </si>
  <si>
    <t xml:space="preserve">978-5-4323-0177-2</t>
  </si>
  <si>
    <t xml:space="preserve">Малбиев С.А.</t>
  </si>
  <si>
    <t xml:space="preserve">Конструкции из дерева и пластмасс. Перекрестно-стержневые пространственные конструкции покрытий здани</t>
  </si>
  <si>
    <t xml:space="preserve">978-5-93093-682-7</t>
  </si>
  <si>
    <t xml:space="preserve">Мамин Р.Г.</t>
  </si>
  <si>
    <t xml:space="preserve">Природные ресурсы, заповедные комплексы и международные экологические проблемы</t>
  </si>
  <si>
    <t xml:space="preserve">978-5-93093-788-6</t>
  </si>
  <si>
    <t xml:space="preserve">Мамин Р.Г., Щенникова Г.Н., Волшаник В.В.</t>
  </si>
  <si>
    <t xml:space="preserve">Геоэкология и ресурсные возможности регионов Сибири</t>
  </si>
  <si>
    <t xml:space="preserve">978-5-4323-0043-0</t>
  </si>
  <si>
    <t xml:space="preserve">Мамин Р.Г., Орехов Г.В., Байрашева А.А.</t>
  </si>
  <si>
    <t xml:space="preserve">Урбанизация и экологическая безопасность территории новой Москвы</t>
  </si>
  <si>
    <t xml:space="preserve">978-5-93093-480-9</t>
  </si>
  <si>
    <t xml:space="preserve">Мангушев Р.А. </t>
  </si>
  <si>
    <t xml:space="preserve">Геотехнический терминологический русско-английский словарь </t>
  </si>
  <si>
    <t xml:space="preserve">978-5-93093-512-7</t>
  </si>
  <si>
    <t xml:space="preserve">Мангушев Р.А.</t>
  </si>
  <si>
    <t xml:space="preserve">Современные свайные технологии</t>
  </si>
  <si>
    <t xml:space="preserve">978-5-93093-868-5</t>
  </si>
  <si>
    <t xml:space="preserve">Мангушев Р.А., Осокин А.И.</t>
  </si>
  <si>
    <t xml:space="preserve">Методы подготовки и устройства искусственных оснований</t>
  </si>
  <si>
    <t xml:space="preserve">978-5-93093-070-0</t>
  </si>
  <si>
    <t xml:space="preserve">Мангушев Р.А., Карлов В.Д., Сахаров И.И.                             </t>
  </si>
  <si>
    <t xml:space="preserve">Механика грунтов</t>
  </si>
  <si>
    <t xml:space="preserve">978-5-4323-0019-5</t>
  </si>
  <si>
    <t xml:space="preserve">Мангушев Р.А., Захаров М.С.</t>
  </si>
  <si>
    <t xml:space="preserve">Инженерно-геологические и инженерно-геотехнические изыскания для строительства</t>
  </si>
  <si>
    <t xml:space="preserve">978-5-93093-941-5</t>
  </si>
  <si>
    <t xml:space="preserve">Мангушев Р.А., Никифорова Н.С., Конюшков В.В., Осокин А.И., Сапин Д.А.</t>
  </si>
  <si>
    <t xml:space="preserve">Проектирование и устройство подземных сооружений в открытых котлованах</t>
  </si>
  <si>
    <t xml:space="preserve">850,00</t>
  </si>
  <si>
    <t xml:space="preserve">978-5-4323-0223-6</t>
  </si>
  <si>
    <t xml:space="preserve">Мангушев Р.А., Никифорова Н.С.</t>
  </si>
  <si>
    <t xml:space="preserve">Технологические осадки зданий и сооружений в зоне влияния подземного строительства</t>
  </si>
  <si>
    <t xml:space="preserve">978-5-4323-0191-8</t>
  </si>
  <si>
    <t xml:space="preserve">Мангушев Р.А., Ильичев В.А. </t>
  </si>
  <si>
    <t xml:space="preserve">Справочник геотехника.Основания,фундаменты и подземные сооружения</t>
  </si>
  <si>
    <t xml:space="preserve">2200,00</t>
  </si>
  <si>
    <t xml:space="preserve">978-5-93093-661-2</t>
  </si>
  <si>
    <t xml:space="preserve">Манько А.В.</t>
  </si>
  <si>
    <t xml:space="preserve">Организация оптимального мониторинга среды подземного сооружения</t>
  </si>
  <si>
    <t xml:space="preserve">978-5-93093-963-7</t>
  </si>
  <si>
    <t xml:space="preserve">Маслеников В.В.</t>
  </si>
  <si>
    <t xml:space="preserve">720,00</t>
  </si>
  <si>
    <t xml:space="preserve">978-5-93093-961-3</t>
  </si>
  <si>
    <t xml:space="preserve">Махов Л.М.</t>
  </si>
  <si>
    <t xml:space="preserve">Отопление</t>
  </si>
  <si>
    <t xml:space="preserve">978-5-93093-618-6</t>
  </si>
  <si>
    <t xml:space="preserve">Медведева Е.В.</t>
  </si>
  <si>
    <t xml:space="preserve">Если не хочешь умереть, или экстрим и физика. </t>
  </si>
  <si>
    <t xml:space="preserve">210,00</t>
  </si>
  <si>
    <t xml:space="preserve">978-5-93093-570-7</t>
  </si>
  <si>
    <t xml:space="preserve">Курьер из Сицилии. </t>
  </si>
  <si>
    <t xml:space="preserve">978-5-93093-735-0</t>
  </si>
  <si>
    <t xml:space="preserve">Это случится завтра, или за гранью физики”. (Фантастический детектив).
                                                                         </t>
  </si>
  <si>
    <t xml:space="preserve">978-5-93093-835-7</t>
  </si>
  <si>
    <t xml:space="preserve">Конец света откладывается </t>
  </si>
  <si>
    <t xml:space="preserve">978-5-4323-0067-6</t>
  </si>
  <si>
    <t xml:space="preserve">Роман из сумашедшего дома. Роман.                                                                       Обл.</t>
  </si>
  <si>
    <t xml:space="preserve">978-5-93093-808-1</t>
  </si>
  <si>
    <t xml:space="preserve">Мозг в чемодане</t>
  </si>
  <si>
    <t xml:space="preserve">978-5-4323-0145-1</t>
  </si>
  <si>
    <t xml:space="preserve">Мельникова И.Б., Шарапенко В.Г.</t>
  </si>
  <si>
    <t xml:space="preserve">Альбом черчежей памятников архитектуры</t>
  </si>
  <si>
    <t xml:space="preserve">5-93093-196-8</t>
  </si>
  <si>
    <t xml:space="preserve">Метелкин А.И., Интулов И.П.</t>
  </si>
  <si>
    <t xml:space="preserve">Указания по проектированию и производству геодезических и фотограмметрических работ в строительстве и архитектуре</t>
  </si>
  <si>
    <t xml:space="preserve">978-5-4323-0127-7</t>
  </si>
  <si>
    <t xml:space="preserve">Миловатский В.В,, Миловатская Т.Н.</t>
  </si>
  <si>
    <t xml:space="preserve">Лабораторный практикум по инженерной геодезии</t>
  </si>
  <si>
    <t xml:space="preserve">5-93093-203-4</t>
  </si>
  <si>
    <t xml:space="preserve">Милорадова Н.Г.</t>
  </si>
  <si>
    <t xml:space="preserve">Психология. Шаг к себе – другим навстречу</t>
  </si>
  <si>
    <t xml:space="preserve">5-93093-318-9</t>
  </si>
  <si>
    <t xml:space="preserve">Психология управления в условиях стабильной неопределенности</t>
  </si>
  <si>
    <t xml:space="preserve">978-5-93093-841-8</t>
  </si>
  <si>
    <t xml:space="preserve">Мирам А.О., Павленко В.А.</t>
  </si>
  <si>
    <t xml:space="preserve">Техническая термодинамика. Тепломассообмен</t>
  </si>
  <si>
    <t xml:space="preserve">5-93093-367-7</t>
  </si>
  <si>
    <t xml:space="preserve">Миронов В.В., Миронов Д.В., Чикишев В.М., Шаповал А.Ф.</t>
  </si>
  <si>
    <t xml:space="preserve">Использование мягких геосинтетических оболочечных конструкций в строительстве</t>
  </si>
  <si>
    <t xml:space="preserve">978-5-93093-538-7</t>
  </si>
  <si>
    <t xml:space="preserve">Митюгов Е.А.</t>
  </si>
  <si>
    <t xml:space="preserve">Курс металлических конструкций</t>
  </si>
  <si>
    <t xml:space="preserve">5-93093-239-5</t>
  </si>
  <si>
    <t xml:space="preserve">Михайлов А.В., Левачев С.Н.</t>
  </si>
  <si>
    <t xml:space="preserve">Внутренние водные пути. Гидросооружения водных путей, портов и континентального шельфа. Часть 1</t>
  </si>
  <si>
    <t xml:space="preserve">978-5-4323-0124-6</t>
  </si>
  <si>
    <t xml:space="preserve">Михайлов А.В. Панфилова М.И.</t>
  </si>
  <si>
    <t xml:space="preserve">Механика. Электричество</t>
  </si>
  <si>
    <t xml:space="preserve">978-5-4323-0030-0</t>
  </si>
  <si>
    <t xml:space="preserve">Михайлов В.К., Воротынцева И.И.</t>
  </si>
  <si>
    <t xml:space="preserve">Физические основы механики</t>
  </si>
  <si>
    <t xml:space="preserve">Методические указания к практическим занятиям по дисциплине физика</t>
  </si>
  <si>
    <t xml:space="preserve">978-5-4323-0070-6</t>
  </si>
  <si>
    <t xml:space="preserve">Михайлов В.К., Зарубина О.А., Медведева Е.В.</t>
  </si>
  <si>
    <t xml:space="preserve">Вязскость газов и жидкостей</t>
  </si>
  <si>
    <t xml:space="preserve">Методическое указание к лабороторной работе по дисциплине физика</t>
  </si>
  <si>
    <t xml:space="preserve">978-5-4323-0071-3</t>
  </si>
  <si>
    <t xml:space="preserve">Михайлов В.К., Парфентьева Н.А.</t>
  </si>
  <si>
    <t xml:space="preserve">Теплопроводность воздуха". Методическое указание к лабороторной работе по дисциплине "физика"                                                                                                                   Обл.</t>
  </si>
  <si>
    <t xml:space="preserve">978-5-4323-0069-0</t>
  </si>
  <si>
    <t xml:space="preserve">Михайлов В.К., Прокофьева Н.И., Труханова Л.Н.</t>
  </si>
  <si>
    <t xml:space="preserve">Изучение изопроцессов и определение показателя адиабаты воздуха</t>
  </si>
  <si>
    <t xml:space="preserve">978-5-93093-920-0</t>
  </si>
  <si>
    <t xml:space="preserve">Михеев А.П.</t>
  </si>
  <si>
    <t xml:space="preserve">Промышленные здания</t>
  </si>
  <si>
    <t xml:space="preserve">830,00</t>
  </si>
  <si>
    <t xml:space="preserve">978-5-4323-0176-5</t>
  </si>
  <si>
    <t xml:space="preserve">Мкртычев О.В., Дорожинский В.Б., Сидоров Д.С.</t>
  </si>
  <si>
    <t xml:space="preserve">Надежность строительных конструкций при взрывах и пожарах</t>
  </si>
  <si>
    <t xml:space="preserve">978-5-4323-0190-1</t>
  </si>
  <si>
    <t xml:space="preserve">Мкртычев О.В., Бунов А.А.</t>
  </si>
  <si>
    <t xml:space="preserve">Надежность железобетонных зданий с системой сейсмоизоляции в виде резинометалличеких опор при землетрясении</t>
  </si>
  <si>
    <t xml:space="preserve">978-5-4323-0189-5</t>
  </si>
  <si>
    <t xml:space="preserve">Мкртычев О.В., Райзер В.Д.</t>
  </si>
  <si>
    <t xml:space="preserve">Теория надежности в проектировании строительных конструкций</t>
  </si>
  <si>
    <t xml:space="preserve">1900,00</t>
  </si>
  <si>
    <t xml:space="preserve">978-5-4323-0206-9</t>
  </si>
  <si>
    <t xml:space="preserve">Мкртычев О.В., Решетов А.А.</t>
  </si>
  <si>
    <t xml:space="preserve">Сейсмические нагрузки при расчете зданий и сооружений</t>
  </si>
  <si>
    <t xml:space="preserve">978-5-4323-0031-7</t>
  </si>
  <si>
    <t xml:space="preserve">Москалев Н.С., Пронозин Я.А., Парлашкевич В.С., Корсун Н.Д. </t>
  </si>
  <si>
    <t xml:space="preserve">Металлические конструкции,включая сварку</t>
  </si>
  <si>
    <t xml:space="preserve">730,00</t>
  </si>
  <si>
    <t xml:space="preserve">5-93093-205-0</t>
  </si>
  <si>
    <t xml:space="preserve">Мяснянкин А.В., Мяснянкин А.А.</t>
  </si>
  <si>
    <t xml:space="preserve">Дом из местных материалов. Возведение и ремонт его конструкций</t>
  </si>
  <si>
    <t xml:space="preserve">978-5-93093-937-8</t>
  </si>
  <si>
    <t xml:space="preserve">Насонов С.Б.</t>
  </si>
  <si>
    <t xml:space="preserve">Руководство по проектированию и расчету строительных конструкций. В помощь проектировщику. 4-е издание</t>
  </si>
  <si>
    <t xml:space="preserve">978-5-93093-860-9</t>
  </si>
  <si>
    <t xml:space="preserve">Наназашвили И.Х., Наназашвили В.И.                                   </t>
  </si>
  <si>
    <t xml:space="preserve">Ресурсосбережение в строительстве</t>
  </si>
  <si>
    <t xml:space="preserve">978-5-93093-875-3</t>
  </si>
  <si>
    <t xml:space="preserve">Нанасова С.М., Рылько М.А., Нанасов И.М.                          </t>
  </si>
  <si>
    <t xml:space="preserve">Проектирование малоэтажных домов</t>
  </si>
  <si>
    <t xml:space="preserve">978-5-93093-284-3</t>
  </si>
  <si>
    <t xml:space="preserve">Науменко И.Х.</t>
  </si>
  <si>
    <t xml:space="preserve">Проектирование поточной организации производства строительных работ</t>
  </si>
  <si>
    <t xml:space="preserve">978-5-4323-0205-2</t>
  </si>
  <si>
    <t xml:space="preserve">Невзоров А.Л.</t>
  </si>
  <si>
    <t xml:space="preserve">Основания и фундаменты в схемах и таблицах</t>
  </si>
  <si>
    <t xml:space="preserve">978-5-93093-252-2</t>
  </si>
  <si>
    <t xml:space="preserve">Немчинов М.В., Систер В.Г., Силкин В.В., Рудакова В.В.</t>
  </si>
  <si>
    <t xml:space="preserve">Охрана окружающей природной среды при проектировании и строительстве автомобильных дорог</t>
  </si>
  <si>
    <t xml:space="preserve">978-5-4323-0148-2</t>
  </si>
  <si>
    <t xml:space="preserve">Немчинов М.В. </t>
  </si>
  <si>
    <t xml:space="preserve">Дорожная одежда автомобильных дорог. Расчет и проектирование</t>
  </si>
  <si>
    <t xml:space="preserve">978-5-93093-708-4</t>
  </si>
  <si>
    <t xml:space="preserve">Нестерова Л.Л., Лугинина И.Г., Шахова Л.Д.</t>
  </si>
  <si>
    <t xml:space="preserve">Микроструктура цементного камня (исследования с применением оптического светового микроскопа)</t>
  </si>
  <si>
    <t xml:space="preserve">5-93093-366-9</t>
  </si>
  <si>
    <t xml:space="preserve">Нехаев Г.А.</t>
  </si>
  <si>
    <t xml:space="preserve">Проектирование и расчет стальных цилиндрических резервуаров и газгольдеров низкого давления</t>
  </si>
  <si>
    <t xml:space="preserve">978-5-93093-541-7</t>
  </si>
  <si>
    <t xml:space="preserve">Проектирование стального каркаса одноэтажного производственного здания</t>
  </si>
  <si>
    <t xml:space="preserve">978-5-93093-699-5</t>
  </si>
  <si>
    <t xml:space="preserve">Никонов Н.Н.</t>
  </si>
  <si>
    <t xml:space="preserve">Добровольно о безопасности (введение в специальность)(Мысли вслух о техническом регулировании как приложение к «Лекциям о профессии»</t>
  </si>
  <si>
    <t xml:space="preserve">978-5-4323-0101-7</t>
  </si>
  <si>
    <t xml:space="preserve">О фасадах без утайки</t>
  </si>
  <si>
    <t xml:space="preserve">5-93093-260-3</t>
  </si>
  <si>
    <t xml:space="preserve">Носков Б.Д., Правдивец Ю.П.</t>
  </si>
  <si>
    <t xml:space="preserve">Сооружения континентального шельфа</t>
  </si>
  <si>
    <t xml:space="preserve">978-5-93093-754-1</t>
  </si>
  <si>
    <t xml:space="preserve">Олейник П.П., Ширшиков Б.Ф.</t>
  </si>
  <si>
    <t xml:space="preserve">Терминологический словарь в области организации, планирования и управления строительством</t>
  </si>
  <si>
    <t xml:space="preserve">978-5-4323-0002-7</t>
  </si>
  <si>
    <t xml:space="preserve">Олейник П.П.</t>
  </si>
  <si>
    <t xml:space="preserve">Организация планирование и управление в строительстве</t>
  </si>
  <si>
    <t xml:space="preserve">978-5-4323-0009-6</t>
  </si>
  <si>
    <t xml:space="preserve">Основы организации и управления в строительстве</t>
  </si>
  <si>
    <t xml:space="preserve">978-5-4323-0116-1</t>
  </si>
  <si>
    <t xml:space="preserve">Олейник П.П., Бродский В.И.</t>
  </si>
  <si>
    <t xml:space="preserve">Организация реконструкции промышленных зданий и сооружений</t>
  </si>
  <si>
    <t xml:space="preserve">978-5-4323-0128-4</t>
  </si>
  <si>
    <t xml:space="preserve">Методы возведения железобетонных куполов</t>
  </si>
  <si>
    <t xml:space="preserve">978-5-4323-0117-8</t>
  </si>
  <si>
    <t xml:space="preserve">Олейник П.П., Бродский В.И., Кузьмина Т.К.</t>
  </si>
  <si>
    <t xml:space="preserve">Организационные формы мобильного строительства</t>
  </si>
  <si>
    <t xml:space="preserve">978-5-4323-0121-5</t>
  </si>
  <si>
    <t xml:space="preserve">Организация, планирование, управления и экономика строительства. Терминологический словарь</t>
  </si>
  <si>
    <t xml:space="preserve">670,00</t>
  </si>
  <si>
    <t xml:space="preserve">978-5-93093-633-9</t>
  </si>
  <si>
    <t xml:space="preserve">Орлов В.А.</t>
  </si>
  <si>
    <t xml:space="preserve">Защитные покрытия трубопроводов</t>
  </si>
  <si>
    <t xml:space="preserve">978-5-93093-002-3</t>
  </si>
  <si>
    <t xml:space="preserve">Орехов В.Г., Зерцалов М.Г.</t>
  </si>
  <si>
    <t xml:space="preserve">Механика разрушений инженерных сооружений и горных массивов</t>
  </si>
  <si>
    <t xml:space="preserve">978-5-93093-816-6</t>
  </si>
  <si>
    <t xml:space="preserve">Орлов В.А., Михайлин А.В., Орлов Е.В.</t>
  </si>
  <si>
    <t xml:space="preserve">Технологии бестраншейной реновации трубопроводов</t>
  </si>
  <si>
    <t xml:space="preserve">978-5-4323-0199-4</t>
  </si>
  <si>
    <t xml:space="preserve">Реконструкция систем водоснабжения</t>
  </si>
  <si>
    <t xml:space="preserve">978-5-4323-0113-0</t>
  </si>
  <si>
    <t xml:space="preserve">Орлов Е.В.</t>
  </si>
  <si>
    <t xml:space="preserve">Инженерные системы зданий и сооружений. Водоснабжение и водоотведение</t>
  </si>
  <si>
    <t xml:space="preserve">978-5-4323-0073-7</t>
  </si>
  <si>
    <t xml:space="preserve">Водоснабжение.Водозаборные сооружения</t>
  </si>
  <si>
    <t xml:space="preserve">5-93093-365-0</t>
  </si>
  <si>
    <t xml:space="preserve">Орлова А.М.</t>
  </si>
  <si>
    <t xml:space="preserve">Практическое пособие по органической химии</t>
  </si>
  <si>
    <t xml:space="preserve">978-5-93093-878-4</t>
  </si>
  <si>
    <t xml:space="preserve">Офрихтер В.Г., Пономарев А.Б                                                  </t>
  </si>
  <si>
    <t xml:space="preserve">Методы строительства армогрунтовых конструкций</t>
  </si>
  <si>
    <t xml:space="preserve">978-5-4323-0032-4</t>
  </si>
  <si>
    <t xml:space="preserve">Панченко А.И., Харченко И.Я., Алексев С.В.</t>
  </si>
  <si>
    <t xml:space="preserve">Микроцементы</t>
  </si>
  <si>
    <t xml:space="preserve">978-5-93093-571-4</t>
  </si>
  <si>
    <t xml:space="preserve">Парфенов Г.К.</t>
  </si>
  <si>
    <t xml:space="preserve">Рисунок</t>
  </si>
  <si>
    <t xml:space="preserve">978-5-4323-0210-6</t>
  </si>
  <si>
    <t xml:space="preserve">Парлашкевич В.С.</t>
  </si>
  <si>
    <t xml:space="preserve">Металлические конструкции. Введение в специальность</t>
  </si>
  <si>
    <t xml:space="preserve">978-5-93093-308-6</t>
  </si>
  <si>
    <t xml:space="preserve">Пастухова Т.Р.</t>
  </si>
  <si>
    <t xml:space="preserve">Экономика строительства. Краткий курс</t>
  </si>
  <si>
    <t xml:space="preserve">978-5-93093-710-7</t>
  </si>
  <si>
    <t xml:space="preserve">Пекин Д.А.</t>
  </si>
  <si>
    <t xml:space="preserve">Плитная сталежелезобетонная конструкция.+CD</t>
  </si>
  <si>
    <t xml:space="preserve">5-93093-131-3</t>
  </si>
  <si>
    <t xml:space="preserve">Пеклич В.А.</t>
  </si>
  <si>
    <t xml:space="preserve">Упражнения и задачи по начертательной геометрии</t>
  </si>
  <si>
    <t xml:space="preserve">978-5-93093-011-2</t>
  </si>
  <si>
    <t xml:space="preserve">Мнимая начертательная геометрия</t>
  </si>
  <si>
    <t xml:space="preserve">5-93093-273-5</t>
  </si>
  <si>
    <t xml:space="preserve">Пеклич В.А., Жирных Б.Г., Макаров В.М.</t>
  </si>
  <si>
    <t xml:space="preserve">Задачи московских и российских олимпиад по начертательной геометрии</t>
  </si>
  <si>
    <t xml:space="preserve">978-5-4323-0149-9</t>
  </si>
  <si>
    <t xml:space="preserve">Первов А.Г. </t>
  </si>
  <si>
    <t xml:space="preserve">Технологии очистки природных вод</t>
  </si>
  <si>
    <t xml:space="preserve">978-5-93093-731-2</t>
  </si>
  <si>
    <t xml:space="preserve">Пергаменщик Б.К., Вишницкий И.К., Кириллов Ю.И.</t>
  </si>
  <si>
    <t xml:space="preserve">Строительство тепловых электростанций. Том 1. Проектные решения тепловых электростанций</t>
  </si>
  <si>
    <t xml:space="preserve">978-5-4323-0010-2</t>
  </si>
  <si>
    <t xml:space="preserve">Перельмутер А.В.</t>
  </si>
  <si>
    <t xml:space="preserve">Строительная механика.Компьютерные технологии и моделирование</t>
  </si>
  <si>
    <t xml:space="preserve">978-5-903683-22-2</t>
  </si>
  <si>
    <t xml:space="preserve">Беседы о строительной механики</t>
  </si>
  <si>
    <t xml:space="preserve">978-5-4323-0114-7</t>
  </si>
  <si>
    <t xml:space="preserve">Очерки по истории металлических конструкций</t>
  </si>
  <si>
    <t xml:space="preserve">978-5-4323-0108-6</t>
  </si>
  <si>
    <t xml:space="preserve">Перельмутер А.В., Кабанцев О.В. </t>
  </si>
  <si>
    <t xml:space="preserve">Анализ конструкций с изменяющейся расчетной схемой</t>
  </si>
  <si>
    <t xml:space="preserve">978-5-4323-0087-4</t>
  </si>
  <si>
    <t xml:space="preserve">Петрухин В.П., Шулятьев О.А., Мозгачева О.А.</t>
  </si>
  <si>
    <t xml:space="preserve">Новые способы геотехнического проектирования и строительства</t>
  </si>
  <si>
    <t xml:space="preserve">978-5-93093-623-0</t>
  </si>
  <si>
    <t xml:space="preserve">Петрянина Л.Н.</t>
  </si>
  <si>
    <t xml:space="preserve">Ограждающие конструкции зданий. Стены и покрытия</t>
  </si>
  <si>
    <t xml:space="preserve">978-5-4323-0201-4</t>
  </si>
  <si>
    <t xml:space="preserve">Пилягин А.В.</t>
  </si>
  <si>
    <t xml:space="preserve">Проектирование оснований и фундаментов зданий и сооружений</t>
  </si>
  <si>
    <t xml:space="preserve">978-5-93093-978-1</t>
  </si>
  <si>
    <t xml:space="preserve">Пириев Ю.С.</t>
  </si>
  <si>
    <t xml:space="preserve">Технические вопросы реконструкции и усиления зданий</t>
  </si>
  <si>
    <t xml:space="preserve">978-5-93093-811-1</t>
  </si>
  <si>
    <t xml:space="preserve">Пичугин С.Ф.</t>
  </si>
  <si>
    <t xml:space="preserve">Надежность стальных конструкций производственных зданий</t>
  </si>
  <si>
    <t xml:space="preserve">978-5-4323-0233-5</t>
  </si>
  <si>
    <t xml:space="preserve">Платов Н.А., Лаврусевич А.А. </t>
  </si>
  <si>
    <t xml:space="preserve">Лабораторные работы по геологии</t>
  </si>
  <si>
    <t xml:space="preserve">978-5-4323-0141-3</t>
  </si>
  <si>
    <t xml:space="preserve">Почвоведение для строителей</t>
  </si>
  <si>
    <t xml:space="preserve">978-5-93093-915-6</t>
  </si>
  <si>
    <t xml:space="preserve">Платов Н.А., Потапов А.Д., Никитина Н.С., БогомоловаТ.Г. </t>
  </si>
  <si>
    <t xml:space="preserve">Геология</t>
  </si>
  <si>
    <t xml:space="preserve">978-5-93093-720-6</t>
  </si>
  <si>
    <t xml:space="preserve">Плевков В.С., Мальганов А.И., Балдин И.В.</t>
  </si>
  <si>
    <t xml:space="preserve">Железобетонные и каменные конструкции сейсмостойких зданий и сооружений</t>
  </si>
  <si>
    <t xml:space="preserve">978-5-93093-936-1</t>
  </si>
  <si>
    <t xml:space="preserve">Оценка технического состояния, восстановление и усиление строи-тельных конструкций инженерных сооружений</t>
  </si>
  <si>
    <t xml:space="preserve">978-5-93093-994-1</t>
  </si>
  <si>
    <t xml:space="preserve">Плевков В.С., Колмогоров А.Г. </t>
  </si>
  <si>
    <t xml:space="preserve">Расчет железобетонных конструкций по российским и зарубежным нормам</t>
  </si>
  <si>
    <t xml:space="preserve">978-5-4323-0062-1</t>
  </si>
  <si>
    <t xml:space="preserve">Плотников В.В.</t>
  </si>
  <si>
    <t xml:space="preserve">Химия вяжущих материалов и бетонов</t>
  </si>
  <si>
    <t xml:space="preserve">978-5-93093-581-3</t>
  </si>
  <si>
    <t xml:space="preserve">Плотникова Л.В.</t>
  </si>
  <si>
    <t xml:space="preserve">Экологическое управление качеством городской среды на высокоурбанизированных территориях</t>
  </si>
  <si>
    <t xml:space="preserve">978-5-4323-0226-7</t>
  </si>
  <si>
    <t xml:space="preserve">Покровская Е.Н.</t>
  </si>
  <si>
    <t xml:space="preserve">Экологическая химия атмосферы</t>
  </si>
  <si>
    <t xml:space="preserve">978-5-93093-756-5</t>
  </si>
  <si>
    <t xml:space="preserve">Подгорнов Н.И.</t>
  </si>
  <si>
    <t xml:space="preserve">Термообработка бетона с использованием солнечной энергии</t>
  </si>
  <si>
    <t xml:space="preserve">978-5-93093-767-1</t>
  </si>
  <si>
    <t xml:space="preserve">Полежаев Ю.О., Кондратьева Т.М.</t>
  </si>
  <si>
    <t xml:space="preserve">Начертательная геометрия (Проекционная геометрия с элементами компьютеризации)</t>
  </si>
  <si>
    <t xml:space="preserve">978-5-4323-0045-1</t>
  </si>
  <si>
    <t xml:space="preserve">Полищук В.П., Черняева Р.П.</t>
  </si>
  <si>
    <t xml:space="preserve">Проектирование железобетонных конструкций производственных зданий</t>
  </si>
  <si>
    <t xml:space="preserve">978-5-4323-0158-1</t>
  </si>
  <si>
    <t xml:space="preserve">Полищук А.И.</t>
  </si>
  <si>
    <t xml:space="preserve">Анализ грунтовых условий строительства при проектировании фундаментов зданий</t>
  </si>
  <si>
    <t xml:space="preserve">Научно-практическое пособие</t>
  </si>
  <si>
    <t xml:space="preserve">978-5-93093-517-2</t>
  </si>
  <si>
    <t xml:space="preserve">Полозов В.С., Ротков С.И., Дергунов В.И.</t>
  </si>
  <si>
    <t xml:space="preserve">Базисный курс начертательной геометрии</t>
  </si>
  <si>
    <t xml:space="preserve">5-93093-361-8</t>
  </si>
  <si>
    <t xml:space="preserve">Полонский В.М.</t>
  </si>
  <si>
    <t xml:space="preserve">Охрана воздушного бассейна</t>
  </si>
  <si>
    <t xml:space="preserve">978-5-93093-359-8</t>
  </si>
  <si>
    <t xml:space="preserve">Полонский В.М., Титов Г.И., Полонский А.В.</t>
  </si>
  <si>
    <t xml:space="preserve">Автономное теплоснабжение</t>
  </si>
  <si>
    <t xml:space="preserve">978-5-4323-019-3</t>
  </si>
  <si>
    <t xml:space="preserve">Понамарев В.Г. </t>
  </si>
  <si>
    <t xml:space="preserve">Процессы разделения суспензий сточных вод. Конструкции сооружений</t>
  </si>
  <si>
    <t xml:space="preserve">5-93093-363-4</t>
  </si>
  <si>
    <t xml:space="preserve">Пономарёв А.Б.</t>
  </si>
  <si>
    <t xml:space="preserve">Основы исследований и расчета фундаментов из полых конических свай</t>
  </si>
  <si>
    <t xml:space="preserve">978-5-93093-824-1</t>
  </si>
  <si>
    <t xml:space="preserve">Портаев Д.В.</t>
  </si>
  <si>
    <t xml:space="preserve">Расчет и конструирование монолитных преднапряженных конструкций гражданских зданий</t>
  </si>
  <si>
    <t xml:space="preserve">978-5-4323-0102-4</t>
  </si>
  <si>
    <t xml:space="preserve">Посохин В.Н., Сафиуллин Р.Г., Бройд В.А.</t>
  </si>
  <si>
    <t xml:space="preserve">Вентиляция</t>
  </si>
  <si>
    <t xml:space="preserve">5-93093-319-7</t>
  </si>
  <si>
    <t xml:space="preserve">Потапов П.А., Пупырев Е.И., Потапов А. Д.</t>
  </si>
  <si>
    <t xml:space="preserve">Методы локализации и обработки фильтрата полигонов захоронения твердых бытовых отходов</t>
  </si>
  <si>
    <t xml:space="preserve">978-5-93093-689-6</t>
  </si>
  <si>
    <t xml:space="preserve">Правдивец Ю.П.</t>
  </si>
  <si>
    <t xml:space="preserve">Введение в гидротехнику</t>
  </si>
  <si>
    <t xml:space="preserve">5-87829-073-1</t>
  </si>
  <si>
    <t xml:space="preserve">Правдивец Ю.П., Смирова Т.Г., Смирнов Г.Н.</t>
  </si>
  <si>
    <t xml:space="preserve">Инженерно-мелиоративные сооружения</t>
  </si>
  <si>
    <t xml:space="preserve">5-93093-142-9</t>
  </si>
  <si>
    <t xml:space="preserve">Берегозащитные сооружения</t>
  </si>
  <si>
    <t xml:space="preserve">978-5-93093-476-2</t>
  </si>
  <si>
    <t xml:space="preserve">Прокопьев В.И., Григорьев И.В., Твердый Ю.В.</t>
  </si>
  <si>
    <t xml:space="preserve">Деформирование, устойчивость и колебания оболочечных конструкций</t>
  </si>
  <si>
    <t xml:space="preserve">978-5-93093-711-4</t>
  </si>
  <si>
    <t xml:space="preserve">Пронозин Я.А.</t>
  </si>
  <si>
    <t xml:space="preserve">Цилиндрические фундаменты-оболочки</t>
  </si>
  <si>
    <t xml:space="preserve">978-5-4323-0162-8</t>
  </si>
  <si>
    <t xml:space="preserve">Пронозин Я.А., Епифанцева Л.Р., Волосюк Д.В., Горская Я.В. </t>
  </si>
  <si>
    <t xml:space="preserve">Технология ремонтных и восстановительных работ</t>
  </si>
  <si>
    <t xml:space="preserve">978-5-4323-0211-3</t>
  </si>
  <si>
    <t xml:space="preserve">Пронозин Я.А., Епифанцева Л.Р., Наумкина Ю.В., Мельников Р.В., Порошин О.С.</t>
  </si>
  <si>
    <t xml:space="preserve">Перспективные фундаменты на сильноснижаемых грунтовых основаниях</t>
  </si>
  <si>
    <t xml:space="preserve">978-5-93093-414-4</t>
  </si>
  <si>
    <t xml:space="preserve">Прудникова И.Р., Загнетко Л.Ш., Оганесян Е.А.</t>
  </si>
  <si>
    <t xml:space="preserve">Методическое пособие для начинающих изучать французский язык</t>
  </si>
  <si>
    <t xml:space="preserve">978-5-93093-601-8</t>
  </si>
  <si>
    <t xml:space="preserve">Прыганова А.В.</t>
  </si>
  <si>
    <t xml:space="preserve">Оформление и защита дипломных проектов Уч. пос.+CD-ROM</t>
  </si>
  <si>
    <t xml:space="preserve">978-5-93093-934-7</t>
  </si>
  <si>
    <t xml:space="preserve">Пугачев Е.А.</t>
  </si>
  <si>
    <t xml:space="preserve">Водоотведение поверхностного стока современных мегаполисов</t>
  </si>
  <si>
    <t xml:space="preserve">978-5-93093-928-6</t>
  </si>
  <si>
    <t xml:space="preserve">Очистка городских сточных вод мегаполиса.  Монография</t>
  </si>
  <si>
    <t xml:space="preserve">978-5-93093-792-3</t>
  </si>
  <si>
    <t xml:space="preserve">Процессы и аппараты обработки осадков сточных вод</t>
  </si>
  <si>
    <t xml:space="preserve">978-5-93093-896-8</t>
  </si>
  <si>
    <t xml:space="preserve">Пугачев Е.А., Исаев В.Н.</t>
  </si>
  <si>
    <t xml:space="preserve">Эффективное использование воды</t>
  </si>
  <si>
    <t xml:space="preserve">978-5-93093-634-6</t>
  </si>
  <si>
    <t xml:space="preserve">Технология эффективного водопользования в промышленности</t>
  </si>
  <si>
    <t xml:space="preserve">5-93093-255-7</t>
  </si>
  <si>
    <t xml:space="preserve">Пухонто Л.М.</t>
  </si>
  <si>
    <t xml:space="preserve">Долговечность железобетонных конструкций инженерных сооружений (силосов, бункеров, резервуаров, водонапорных башен, подпорных стен)</t>
  </si>
  <si>
    <t xml:space="preserve">978-5-4323-0227-4 </t>
  </si>
  <si>
    <t xml:space="preserve">Пшеничкина В.А., Сухина К.Н., Бабалич В.С., Сухин К.А.</t>
  </si>
  <si>
    <t xml:space="preserve">Оценка остаточного ресурса несущих железобетонных конструкций эксплуатируемых промышленных зданий</t>
  </si>
  <si>
    <t xml:space="preserve">5-93093-306-5</t>
  </si>
  <si>
    <t xml:space="preserve">Рабинович Ф.Н.</t>
  </si>
  <si>
    <t xml:space="preserve">Композиты на основе дисперсно армированных бетонов. Вопросы теории и проектирования, технология, конструкции</t>
  </si>
  <si>
    <t xml:space="preserve">978-5-93093-854-8</t>
  </si>
  <si>
    <t xml:space="preserve">978-5-93093-739-8</t>
  </si>
  <si>
    <t xml:space="preserve">Райзер В.Д.</t>
  </si>
  <si>
    <t xml:space="preserve">Теория надежности сооружений</t>
  </si>
  <si>
    <t xml:space="preserve">978-5-93093-593-6</t>
  </si>
  <si>
    <t xml:space="preserve">Рассказов Л.Н., Орехов В.Г., Анискин Н.А.</t>
  </si>
  <si>
    <t xml:space="preserve">Гидротехнические соружения. Ч.1</t>
  </si>
  <si>
    <t xml:space="preserve">978-5-93093-595-0</t>
  </si>
  <si>
    <t xml:space="preserve">Гидротехнические соружения. Ч.2</t>
  </si>
  <si>
    <t xml:space="preserve">978-5-93093-768-8</t>
  </si>
  <si>
    <t xml:space="preserve">Рахимов Р.З., Шелихов Н.С., Смирнова Т.В.</t>
  </si>
  <si>
    <t xml:space="preserve">Теплоизоляция из каменной ваты</t>
  </si>
  <si>
    <t xml:space="preserve">978-5-93093-420-5</t>
  </si>
  <si>
    <t xml:space="preserve">Ройтман В.М., Умнякова Н.П., Чернышева О.И.</t>
  </si>
  <si>
    <t xml:space="preserve">Безопасность труда на объектах городского стротельства и хозяйства при использовании кранов и подъёмников</t>
  </si>
  <si>
    <t xml:space="preserve">5-93093-381-2</t>
  </si>
  <si>
    <t xml:space="preserve">Рудомин Е.Н., Рудомина Н.Я., Бодрова Н.Н.</t>
  </si>
  <si>
    <t xml:space="preserve">Сборник задач по начертательной геометрии в ортогональных проекциях и в проекциях с числовыми отметками</t>
  </si>
  <si>
    <t xml:space="preserve">978-5-4323-0212-0</t>
  </si>
  <si>
    <t xml:space="preserve">Рубцов О.И.</t>
  </si>
  <si>
    <t xml:space="preserve">Новые методы улучшения деформационных свойств слабых оснований</t>
  </si>
  <si>
    <t xml:space="preserve">978-5-93093-758-9</t>
  </si>
  <si>
    <t xml:space="preserve">Рыжков И.Б., Исаев О.Н.</t>
  </si>
  <si>
    <t xml:space="preserve">Статическое зондирование грунтов</t>
  </si>
  <si>
    <t xml:space="preserve">978-5-4323-0063-8</t>
  </si>
  <si>
    <t xml:space="preserve">Рыжков И.Б.</t>
  </si>
  <si>
    <t xml:space="preserve">История строительства</t>
  </si>
  <si>
    <t xml:space="preserve">978-5-93093-589-9</t>
  </si>
  <si>
    <t xml:space="preserve">Рылько М.А.</t>
  </si>
  <si>
    <t xml:space="preserve">Основы компьютерного проектирования в системе ArchiCad </t>
  </si>
  <si>
    <t xml:space="preserve">978-5-4323-0184-0</t>
  </si>
  <si>
    <t xml:space="preserve">Компьютерные технологии в проектировании</t>
  </si>
  <si>
    <t xml:space="preserve">580,00</t>
  </si>
  <si>
    <t xml:space="preserve">978-5-93093-884-5</t>
  </si>
  <si>
    <t xml:space="preserve">Савченко В.И.</t>
  </si>
  <si>
    <t xml:space="preserve">Электротехника и электроника</t>
  </si>
  <si>
    <t xml:space="preserve">978-5-93093-247-8</t>
  </si>
  <si>
    <t xml:space="preserve">Сайриддинов С.Ш.</t>
  </si>
  <si>
    <t xml:space="preserve">Гидравлика систем водоснабжения и водоотведения</t>
  </si>
  <si>
    <t xml:space="preserve">978-5-4323-0026-3</t>
  </si>
  <si>
    <t xml:space="preserve">Основы гидравлики</t>
  </si>
  <si>
    <t xml:space="preserve">978-5-93093-663-6</t>
  </si>
  <si>
    <t xml:space="preserve">Саломеев В.П.</t>
  </si>
  <si>
    <t xml:space="preserve">Реконструкция инженерных систем и сооружений водоотведения</t>
  </si>
  <si>
    <t xml:space="preserve">978-5-4323-0014-0</t>
  </si>
  <si>
    <t xml:space="preserve">Самарин О.Д.</t>
  </si>
  <si>
    <t xml:space="preserve">Гидравлические расчеты инженерных систем</t>
  </si>
  <si>
    <t xml:space="preserve">978-5-93093-665-0</t>
  </si>
  <si>
    <t xml:space="preserve">Теплофизика,энергосбережение,Энергоэффективность</t>
  </si>
  <si>
    <t xml:space="preserve">978-5-93093-843-2</t>
  </si>
  <si>
    <t xml:space="preserve">Вопросы экономики в обеспечении микроклимата зданий</t>
  </si>
  <si>
    <t xml:space="preserve">978-5-93093-939-2</t>
  </si>
  <si>
    <t xml:space="preserve">Самарин О.Д. </t>
  </si>
  <si>
    <t xml:space="preserve">Основы обеспеченния микроклимата зданий</t>
  </si>
  <si>
    <t xml:space="preserve">978-5-93093-674-2</t>
  </si>
  <si>
    <t xml:space="preserve">Самохин М.В.</t>
  </si>
  <si>
    <t xml:space="preserve">Минимальные границы и граничные свойства аналитических функций в областях произвольной связности</t>
  </si>
  <si>
    <t xml:space="preserve">5-93093-327-8</t>
  </si>
  <si>
    <t xml:space="preserve">Сапожников В.Н.</t>
  </si>
  <si>
    <t xml:space="preserve">Теория и методы формирования межкорпоративных информационно-технологических комплексов управления инвестициями</t>
  </si>
  <si>
    <t xml:space="preserve">978-5-4323-0094-2</t>
  </si>
  <si>
    <t xml:space="preserve">Саркисова И.С., Сарвут Т.О. </t>
  </si>
  <si>
    <t xml:space="preserve">Архитектурное проектирование</t>
  </si>
  <si>
    <t xml:space="preserve">1110,00</t>
  </si>
  <si>
    <t xml:space="preserve">978-5-93093-730-5</t>
  </si>
  <si>
    <t xml:space="preserve">Сафронов К.Э.</t>
  </si>
  <si>
    <t xml:space="preserve">Эффективность организации транспортного обслуживания инвалидов в городах</t>
  </si>
  <si>
    <t xml:space="preserve">5-93093-345-6</t>
  </si>
  <si>
    <t xml:space="preserve">Сафронов Э.А.</t>
  </si>
  <si>
    <t xml:space="preserve">Транспортные системы городов и регионов</t>
  </si>
  <si>
    <t xml:space="preserve">978-5-4323-0159-8</t>
  </si>
  <si>
    <t xml:space="preserve">Сборник докладов "Яковлевские чтения XI научно-техническая конференция, посвящена памяти академика РАН Яковлева С.В"</t>
  </si>
  <si>
    <t xml:space="preserve">978-5-93093-447-2</t>
  </si>
  <si>
    <t xml:space="preserve">Сборщиков С.Б.</t>
  </si>
  <si>
    <t xml:space="preserve">Выполнение экономических расчетов в составе дипломного проекта</t>
  </si>
  <si>
    <t xml:space="preserve">978-5-93093-516-5</t>
  </si>
  <si>
    <t xml:space="preserve">Сборщиков С.Б., Доможилов Ю.Н., Монастырев П.В.</t>
  </si>
  <si>
    <t xml:space="preserve">Технико-экономические основы эксплуатации, реконструкции и реовации зданий</t>
  </si>
  <si>
    <t xml:space="preserve">978-5-93093-440-1</t>
  </si>
  <si>
    <t xml:space="preserve">Сборщиков С.Б., Ермолаев Е.Е., Березин В.П.</t>
  </si>
  <si>
    <t xml:space="preserve">Основы ценообразования и сметного дела в строительстве</t>
  </si>
  <si>
    <t xml:space="preserve">5-93093-487-8</t>
  </si>
  <si>
    <t xml:space="preserve">Сборщиков С.Б., Шумейко Н.М., Березин В.П., Ермолаев Е.Е.</t>
  </si>
  <si>
    <t xml:space="preserve">Определение инвентаризациооной стоимости объектов градостроительной деятельности</t>
  </si>
  <si>
    <t xml:space="preserve">978-5-93093-685-8</t>
  </si>
  <si>
    <t xml:space="preserve">Технология строительных процессов (конспект лекций)</t>
  </si>
  <si>
    <t xml:space="preserve">978-5-4323-0013-3</t>
  </si>
  <si>
    <t xml:space="preserve">Семенов А.А., Малеренко А.А.</t>
  </si>
  <si>
    <t xml:space="preserve">"Металлические конструкции (спецкурс).Расчет усиления элементов и соединений с использованием  ВК SCAD OFFICE</t>
  </si>
  <si>
    <t xml:space="preserve">978-5-4323-0120-8</t>
  </si>
  <si>
    <t xml:space="preserve">Семенов А.А., Старцева Л.В., Маляренко А.А., Порываев И.А.</t>
  </si>
  <si>
    <t xml:space="preserve">Строительная механика (спецкурс). Применение ПК SCAD OFFICE для решения задач динамики и устойчивости стержневых систем</t>
  </si>
  <si>
    <t xml:space="preserve">5-93093-328-6</t>
  </si>
  <si>
    <t xml:space="preserve">Семенов В.В.</t>
  </si>
  <si>
    <t xml:space="preserve">Сопротивление материалов. Курсовые и расчетно-проектировочные работы</t>
  </si>
  <si>
    <t xml:space="preserve">978-5-93093-793-0</t>
  </si>
  <si>
    <t xml:space="preserve">Серов Е.Н., Санников Ю.Д., Серов А.Е.</t>
  </si>
  <si>
    <t xml:space="preserve">Проектирование деревянных конструкций</t>
  </si>
  <si>
    <t xml:space="preserve">5-93093-391-Х</t>
  </si>
  <si>
    <t xml:space="preserve">Серпик И.Н.</t>
  </si>
  <si>
    <t xml:space="preserve">Высокопроизводительные многосетчатые алгоритмы строительной механики тонкостенных конструкций</t>
  </si>
  <si>
    <t xml:space="preserve">978-5-93093-0054-6</t>
  </si>
  <si>
    <t xml:space="preserve">Серпик И.Н.                                                </t>
  </si>
  <si>
    <t xml:space="preserve">Метод конечных элементов в решении задач механики несущих систем</t>
  </si>
  <si>
    <t xml:space="preserve">978-5-93093-903-3</t>
  </si>
  <si>
    <t xml:space="preserve">Серпик И.Н., Алексейцев А.В.                                                 </t>
  </si>
  <si>
    <t xml:space="preserve">Оптимизация металлический конструкций путем эволюционного моделирования</t>
  </si>
  <si>
    <t xml:space="preserve">5-93093-147-Х</t>
  </si>
  <si>
    <t xml:space="preserve">Сидельникова О.П.</t>
  </si>
  <si>
    <t xml:space="preserve">Радиационный контроль в строительной индустрии</t>
  </si>
  <si>
    <t xml:space="preserve">978-5-93093-796-1</t>
  </si>
  <si>
    <t xml:space="preserve">Сидоров В.И., Никифорова Т.П., Устинова Ю.В.</t>
  </si>
  <si>
    <t xml:space="preserve">Физико-химические основы оценки состояния объектов недвижимости</t>
  </si>
  <si>
    <t xml:space="preserve">978-5-93093-535-6</t>
  </si>
  <si>
    <t xml:space="preserve">Сидоров В.Н., Ахматов В.К.</t>
  </si>
  <si>
    <t xml:space="preserve">Математическое моделирование в строительстве</t>
  </si>
  <si>
    <t xml:space="preserve">978-5-93093-285-9</t>
  </si>
  <si>
    <t xml:space="preserve">Сидоров В.И.</t>
  </si>
  <si>
    <t xml:space="preserve">Общая химия</t>
  </si>
  <si>
    <t xml:space="preserve">978-5-4323-0090-4</t>
  </si>
  <si>
    <t xml:space="preserve">Сидоров В.Н., Вершинин В.В.</t>
  </si>
  <si>
    <t xml:space="preserve">Метод конечных элементов в расчете сооружений. Теория, алгоритм, примеры расчетов в програмном комплексе SIMULIA Abagus</t>
  </si>
  <si>
    <t xml:space="preserve">978-5-4323-0060-7</t>
  </si>
  <si>
    <t xml:space="preserve">Силкин В.В., Лупанов А.П. и др.</t>
  </si>
  <si>
    <t xml:space="preserve">Производственная база дорожного строительства</t>
  </si>
  <si>
    <t xml:space="preserve">978-5-9506-0990-9</t>
  </si>
  <si>
    <t xml:space="preserve">Силкин В.В., Лупанов А.П.</t>
  </si>
  <si>
    <t xml:space="preserve">Производственные предприятия дорожного строительства. Справочная энциклопедия дорожника</t>
  </si>
  <si>
    <t xml:space="preserve">978-5-93093-594-3</t>
  </si>
  <si>
    <t xml:space="preserve">Симагин В.Г.</t>
  </si>
  <si>
    <t xml:space="preserve">Инженерная геология</t>
  </si>
  <si>
    <t xml:space="preserve">978-5-93093-703-9</t>
  </si>
  <si>
    <t xml:space="preserve">Проектирование и устройство фундаментов вблизи существующих сооружений в условиях плотной застройки</t>
  </si>
  <si>
    <t xml:space="preserve">978-5-4323-0126-0</t>
  </si>
  <si>
    <t xml:space="preserve">Синенко С.А., Мамочкин С.А., "Жадановский Б.В. </t>
  </si>
  <si>
    <t xml:space="preserve">Основы нормативной базы в строительстве</t>
  </si>
  <si>
    <t xml:space="preserve">978-5-4323-0156-7</t>
  </si>
  <si>
    <t xml:space="preserve">Синенко С.А., Мамочкин С.А., "Жадановский Б.В., Кузьмина Т.К. </t>
  </si>
  <si>
    <t xml:space="preserve">Основы нормативной базы в строительстве Курсовое проектирование</t>
  </si>
  <si>
    <t xml:space="preserve">978-5-4323-0160-4</t>
  </si>
  <si>
    <t xml:space="preserve">Синенко С.А., Лапидус А.А., Ершов М.Н., Олейник П.П., Чередниченко Н.Д.</t>
  </si>
  <si>
    <t xml:space="preserve">Подготовка выпускной квалификационной работы (магистерской дисциплине)</t>
  </si>
  <si>
    <t xml:space="preserve">978-5-4323-0047-8</t>
  </si>
  <si>
    <t xml:space="preserve">Синицин С.Б.</t>
  </si>
  <si>
    <t xml:space="preserve">Лекции по теории сейсмостойкости</t>
  </si>
  <si>
    <t xml:space="preserve">5-93093-364-2</t>
  </si>
  <si>
    <t xml:space="preserve">Сливкер В.И.</t>
  </si>
  <si>
    <t xml:space="preserve">Строительная механика. Вариационные основы</t>
  </si>
  <si>
    <t xml:space="preserve">978-5-93093-727-5</t>
  </si>
  <si>
    <t xml:space="preserve">Соколов Б.С.</t>
  </si>
  <si>
    <t xml:space="preserve">Прочность и трещиностойкость стеновых панелей зданий</t>
  </si>
  <si>
    <t xml:space="preserve">978-5-93093-810-4</t>
  </si>
  <si>
    <t xml:space="preserve">Теория силового сопротивления анизотропных материалов сжатию и ее практическое применение</t>
  </si>
  <si>
    <t xml:space="preserve">978-5-93093-577-6</t>
  </si>
  <si>
    <t xml:space="preserve">Соколов Б.С., Антаков А.Б.</t>
  </si>
  <si>
    <t xml:space="preserve">Каменные и армокаменные конструкции. Автоматизированный учебный комплекс + CD-ROM</t>
  </si>
  <si>
    <t xml:space="preserve">978-5-93093-722-0</t>
  </si>
  <si>
    <t xml:space="preserve">Исследования сжатых элементов каменных и армокаменных конструкций</t>
  </si>
  <si>
    <t xml:space="preserve">978-5-93093-725-1</t>
  </si>
  <si>
    <t xml:space="preserve">Прочность горизонтальных стыков железобетонных конструкций. Монография</t>
  </si>
  <si>
    <t xml:space="preserve">978-5-93093-714-5</t>
  </si>
  <si>
    <t xml:space="preserve">Прочность и податливость штепсельных стыков железобетонных колонн при действии статистических и сейсмических нагрузок</t>
  </si>
  <si>
    <t xml:space="preserve">978-5-93093-930-9</t>
  </si>
  <si>
    <t xml:space="preserve">Соколов Л.И.</t>
  </si>
  <si>
    <t xml:space="preserve">Административно-деловые комплексы и центры</t>
  </si>
  <si>
    <t xml:space="preserve">978-5-93093-629-2</t>
  </si>
  <si>
    <t xml:space="preserve">Соловьев А.К.</t>
  </si>
  <si>
    <t xml:space="preserve">Физика среды</t>
  </si>
  <si>
    <t xml:space="preserve">978-5-93093-668-1</t>
  </si>
  <si>
    <t xml:space="preserve">Солодилова Л.А., Трухачева Г.А.</t>
  </si>
  <si>
    <t xml:space="preserve">Многофункциональный жилой комплекс</t>
  </si>
  <si>
    <t xml:space="preserve">5-93093-172-0</t>
  </si>
  <si>
    <t xml:space="preserve">Сомов Г.Ю., Алексеев Ю.В.</t>
  </si>
  <si>
    <t xml:space="preserve">Градостроительное планирование поселений. Том 1</t>
  </si>
  <si>
    <t xml:space="preserve">978-5-93093-374-Х</t>
  </si>
  <si>
    <t xml:space="preserve">Сотникова О.А., Мелькумов В.Н.</t>
  </si>
  <si>
    <t xml:space="preserve">Теплоснабжение</t>
  </si>
  <si>
    <t xml:space="preserve">978-5-4323-0193-2</t>
  </si>
  <si>
    <t xml:space="preserve">Скляднев А.И. </t>
  </si>
  <si>
    <t xml:space="preserve">Напряженное состояние стенок стальных подкрановых балок</t>
  </si>
  <si>
    <t xml:space="preserve">978-5-4323-0230-4</t>
  </si>
  <si>
    <t xml:space="preserve">Смоляницкий Л.А.</t>
  </si>
  <si>
    <t xml:space="preserve">Инженерно-геологические и геотехнические изыскания для строительства</t>
  </si>
  <si>
    <t xml:space="preserve">978-5-93093-662-9</t>
  </si>
  <si>
    <t xml:space="preserve">Спирина М.В., Сальникова Ю.Н., Окорокова Г.З.</t>
  </si>
  <si>
    <t xml:space="preserve">RUND UM DAS BAUEN. Textesammlung fur den Deutschunterricht (zum Lesen und Diskutieren)</t>
  </si>
  <si>
    <t xml:space="preserve">978-5-93093-733-6</t>
  </si>
  <si>
    <t xml:space="preserve">Ставницер Л.Р.</t>
  </si>
  <si>
    <t xml:space="preserve">Сейсмостойкость оснований и фундаментов</t>
  </si>
  <si>
    <t xml:space="preserve">978-5-93093-985-9</t>
  </si>
  <si>
    <t xml:space="preserve">Старцева Л.В.,Архипов В.Г.,Семенов А.А.                               </t>
  </si>
  <si>
    <t xml:space="preserve">Строительная механика в примерах и задачах</t>
  </si>
  <si>
    <t xml:space="preserve">978-5-93093-979-8</t>
  </si>
  <si>
    <t xml:space="preserve">Степанов А.М., Пучка О.В., Шахова Л.Д., Митякина Н.А. </t>
  </si>
  <si>
    <t xml:space="preserve">Метрология, стандартизация и сертификация</t>
  </si>
  <si>
    <t xml:space="preserve">978-5-4323-0229-8</t>
  </si>
  <si>
    <t xml:space="preserve">Степанов С.В.,  Стрелков А.К., Швецов В.Н., Морозова К.М.</t>
  </si>
  <si>
    <t xml:space="preserve">Биологическая очистка сточных вод нефтеперерабатывающих заводов</t>
  </si>
  <si>
    <t xml:space="preserve">978-5-4323-0042-3</t>
  </si>
  <si>
    <t xml:space="preserve">Стрелков А.К., Теплых С.Ю.</t>
  </si>
  <si>
    <t xml:space="preserve">Охрана окружающей среды и экология гидросферы</t>
  </si>
  <si>
    <t xml:space="preserve">978-5-93093-683-4</t>
  </si>
  <si>
    <t xml:space="preserve">Сухоруков В.В.</t>
  </si>
  <si>
    <t xml:space="preserve">Autodesk Robot Structural Analysis Professional. Проектно-вычислительный комплекс. Справочно-учебное пос. +CD</t>
  </si>
  <si>
    <t xml:space="preserve">Тарабрин Г.Т.</t>
  </si>
  <si>
    <t xml:space="preserve">Методы математической физики</t>
  </si>
  <si>
    <t xml:space="preserve">978-5-93093-340-5</t>
  </si>
  <si>
    <t xml:space="preserve">Тарануха Н.Л., Первушин Г.Н., Смышляева Е.Ю.</t>
  </si>
  <si>
    <t xml:space="preserve">Технология и организация строительных процессов</t>
  </si>
  <si>
    <t xml:space="preserve">978-5-93093-864-7</t>
  </si>
  <si>
    <t xml:space="preserve">Тарасенко В.И.</t>
  </si>
  <si>
    <t xml:space="preserve">Методическое руководство по внедрению системы менеджмента качества в газораспределительной организации в соответствии с требованиями ГОСТ Р ИСО 9001-2008</t>
  </si>
  <si>
    <t xml:space="preserve">978-5-93093-865-4</t>
  </si>
  <si>
    <t xml:space="preserve">Системы телемеханики в газоснабжении РФ</t>
  </si>
  <si>
    <t xml:space="preserve">5-93093-274-3</t>
  </si>
  <si>
    <t xml:space="preserve">Тевелев Ю.А.</t>
  </si>
  <si>
    <t xml:space="preserve">Железобетонные трубы. Проектирование и изготовление</t>
  </si>
  <si>
    <t xml:space="preserve">978-5-93093-744-4</t>
  </si>
  <si>
    <t xml:space="preserve">Теличенко В.И, Зерцалов М.Г., Конюхов Д.С.</t>
  </si>
  <si>
    <t xml:space="preserve">Современные технологии комплексного освоения подземного пространства мегаполисов</t>
  </si>
  <si>
    <t xml:space="preserve">978-5-93093-673-5</t>
  </si>
  <si>
    <t xml:space="preserve">Теличенко В.И, Король Е.А.</t>
  </si>
  <si>
    <t xml:space="preserve">Управление проектами реконструкции и реновации жилой застройки</t>
  </si>
  <si>
    <t xml:space="preserve">5-93093-110-0</t>
  </si>
  <si>
    <t xml:space="preserve">Теличенко В.И, Слесарев М.Ю, Стойков В.Ф.</t>
  </si>
  <si>
    <t xml:space="preserve">Безопасность и качество в строительстве. Основные термины и определения</t>
  </si>
  <si>
    <t xml:space="preserve">978-5-93093-775-6</t>
  </si>
  <si>
    <t xml:space="preserve">Теличенко В.И.</t>
  </si>
  <si>
    <t xml:space="preserve">Строительство и реконструкция зданий и сооружений городской инфраструктуры. Том2</t>
  </si>
  <si>
    <t xml:space="preserve">978-5-93093-787-9</t>
  </si>
  <si>
    <t xml:space="preserve">Теличенко В.И., Король Е.А., Каган П.Б.</t>
  </si>
  <si>
    <t xml:space="preserve">Управление программами и проектами возведения высотных зданий</t>
  </si>
  <si>
    <t xml:space="preserve">978-5-93093-789-3</t>
  </si>
  <si>
    <t xml:space="preserve">Теличенко В.И., Король Е.А., Каган П.Б., Конюхов Д.С.</t>
  </si>
  <si>
    <t xml:space="preserve">Управление программами строительства подземных объектов</t>
  </si>
  <si>
    <t xml:space="preserve">978-5-93093-791-6</t>
  </si>
  <si>
    <t xml:space="preserve">Теличенко В.И., Король Е.А., Каган П.Б., Култкова Е.Н.</t>
  </si>
  <si>
    <t xml:space="preserve">Системотехника управления целевыми строительными программами</t>
  </si>
  <si>
    <t xml:space="preserve">978-5-93093-572-1</t>
  </si>
  <si>
    <t xml:space="preserve">Теличенко В.И., Лапидус А.А., Морозенко А.А.</t>
  </si>
  <si>
    <t xml:space="preserve">Информационное моделирование технологий и бизнес-процессов в строительстве</t>
  </si>
  <si>
    <t xml:space="preserve">978-5-93093-580-6</t>
  </si>
  <si>
    <t xml:space="preserve">Теличенко В.И., Сборщиков С.Б., Пустовгар А.П., Маркова И.М.</t>
  </si>
  <si>
    <t xml:space="preserve">Инновационный менеджмент в строительстве</t>
  </si>
  <si>
    <t xml:space="preserve">978-5-93093-390-1</t>
  </si>
  <si>
    <t xml:space="preserve">Теличенко В.И., Касьянов В.Ф.,Сокова С.Д., Доможилов Ю.Н.</t>
  </si>
  <si>
    <t xml:space="preserve">Кровля. Современные материалы и технология</t>
  </si>
  <si>
    <t xml:space="preserve">978-5-4323-0197-0</t>
  </si>
  <si>
    <t xml:space="preserve">Теличенко В.И., Гныря А.И., Бояринцев А.П.</t>
  </si>
  <si>
    <t xml:space="preserve">Технология возведения высотных, большепролетных, специальных зданий и сооружений</t>
  </si>
  <si>
    <t xml:space="preserve">1630,00</t>
  </si>
  <si>
    <t xml:space="preserve">Переплет цветная</t>
  </si>
  <si>
    <t xml:space="preserve">5-93093-419-3</t>
  </si>
  <si>
    <t xml:space="preserve">Темкин Е.С.</t>
  </si>
  <si>
    <t xml:space="preserve">Технология бетона для сухого жаркого климата с использованием солнечной энергии</t>
  </si>
  <si>
    <t xml:space="preserve">978-5-4323-0065-2</t>
  </si>
  <si>
    <t xml:space="preserve">Тертичник Е.И.</t>
  </si>
  <si>
    <t xml:space="preserve">5-93093-378-2</t>
  </si>
  <si>
    <t xml:space="preserve">Тихонов А.Ф.</t>
  </si>
  <si>
    <t xml:space="preserve">Автоматизация и роботизация технологических процессов и машин в строительстве</t>
  </si>
  <si>
    <t xml:space="preserve">978-5-93093-556-1</t>
  </si>
  <si>
    <t xml:space="preserve">Топчий Д.В.</t>
  </si>
  <si>
    <t xml:space="preserve">Реконструкция и перепрофилирование производственных зданий</t>
  </si>
  <si>
    <t xml:space="preserve">978-5-93093-732-9</t>
  </si>
  <si>
    <t xml:space="preserve">Троицкий С.Н.</t>
  </si>
  <si>
    <t xml:space="preserve">Топлива, смазочные материалы и технические жидкости для строительных машин</t>
  </si>
  <si>
    <t xml:space="preserve">978-5-93093-692-6</t>
  </si>
  <si>
    <t xml:space="preserve">Трофимов Е.А.</t>
  </si>
  <si>
    <t xml:space="preserve">Математические модели с конечной точностью</t>
  </si>
  <si>
    <t xml:space="preserve">Трушин С.И.</t>
  </si>
  <si>
    <t xml:space="preserve">Метод конечных элементов. Теория и задач</t>
  </si>
  <si>
    <t xml:space="preserve">978-5-93093-684-1</t>
  </si>
  <si>
    <t xml:space="preserve">Тупикин Е.И., Платонова Е.Е.</t>
  </si>
  <si>
    <t xml:space="preserve">Повышение способности металлов к пассивации применением комплексных добавок</t>
  </si>
  <si>
    <t xml:space="preserve">978-5-93093-803-6</t>
  </si>
  <si>
    <t xml:space="preserve">Турулов В.А.</t>
  </si>
  <si>
    <t xml:space="preserve">Гелиоактивные стены зданий</t>
  </si>
  <si>
    <t xml:space="preserve">978-5-93093-669-8</t>
  </si>
  <si>
    <t xml:space="preserve">Туснин А.Р.</t>
  </si>
  <si>
    <t xml:space="preserve">Численный расчет конструкций из тонкостенных стержней открытого профиля</t>
  </si>
  <si>
    <t xml:space="preserve">978-5-4323-0144-4</t>
  </si>
  <si>
    <t xml:space="preserve">Туснина В.М.</t>
  </si>
  <si>
    <t xml:space="preserve">Архитектура гражданских и промышленных зданий</t>
  </si>
  <si>
    <t xml:space="preserve">978-5-4323-0143-7</t>
  </si>
  <si>
    <t xml:space="preserve">Тяпин А.Г.</t>
  </si>
  <si>
    <t xml:space="preserve">Платорменные модели в задачах учета взаимодействия сооружений с основанием при расчетах на сейсмическое воздействия</t>
  </si>
  <si>
    <t xml:space="preserve">978-5-4323-0011-9</t>
  </si>
  <si>
    <t xml:space="preserve">Учет взаимодействия сооружений с основанием при расчетах на сейсмические воздействия</t>
  </si>
  <si>
    <t xml:space="preserve">978-5-93093-971-2</t>
  </si>
  <si>
    <t xml:space="preserve">Расчет сооружений на сейсмические воздействия с учетом взаимодействия с грунтовым основанием</t>
  </si>
  <si>
    <t xml:space="preserve">760,00</t>
  </si>
  <si>
    <t xml:space="preserve">978-5-4323-0100-0</t>
  </si>
  <si>
    <t xml:space="preserve">Уваров В.Ф., Краснюк П.В.</t>
  </si>
  <si>
    <t xml:space="preserve">Технологическое проектирование процессов земляных работ</t>
  </si>
  <si>
    <t xml:space="preserve">978-5-93093-924-8</t>
  </si>
  <si>
    <t xml:space="preserve">Ушаков И.И.,Мищенко В.Я.,Ушаков С.И.  </t>
  </si>
  <si>
    <t xml:space="preserve">Коррозионные повреждения стальных конструкций и основы диагностики</t>
  </si>
  <si>
    <t xml:space="preserve">978-5-4323-0142-0</t>
  </si>
  <si>
    <t xml:space="preserve">Фаррахов А.Г. </t>
  </si>
  <si>
    <t xml:space="preserve">Энерго- и ресурсосбережение в строительстве и городском хозяйстве</t>
  </si>
  <si>
    <t xml:space="preserve">978-5-93093-641-4</t>
  </si>
  <si>
    <t xml:space="preserve">Федоров В.С., Левитский В.Е.</t>
  </si>
  <si>
    <t xml:space="preserve">Огнестойкость и пожарная опасность строительных конструкций </t>
  </si>
  <si>
    <t xml:space="preserve">978-5-93093-861-6</t>
  </si>
  <si>
    <t xml:space="preserve">Федоров В.С., Колчунов В.И.,Левитский В.Е.                                   </t>
  </si>
  <si>
    <t xml:space="preserve">Противопожарная защита зданий. Конструктивные и планировочные решения</t>
  </si>
  <si>
    <t xml:space="preserve">978-5-93093-976-7</t>
  </si>
  <si>
    <t xml:space="preserve">Федоровская Т.Г., Викулина В.Б., Нечитаева В.А., Маслова О.Я. </t>
  </si>
  <si>
    <t xml:space="preserve">Водоснабжение и водоотведение жилой застройки</t>
  </si>
  <si>
    <t xml:space="preserve">5-93093-211-5</t>
  </si>
  <si>
    <t xml:space="preserve">Федоровский В.Г., Левачев С.Н., Курилло С.В.</t>
  </si>
  <si>
    <t xml:space="preserve">Сваи в гидротехническом строительстве</t>
  </si>
  <si>
    <t xml:space="preserve">5-93093-216-6</t>
  </si>
  <si>
    <t xml:space="preserve">Федосов С.В., Базанов С.М.</t>
  </si>
  <si>
    <t xml:space="preserve">Сульфатная коррозия бетона</t>
  </si>
  <si>
    <t xml:space="preserve">5-93093-348-0</t>
  </si>
  <si>
    <t xml:space="preserve">Федосова Н.Л., Румянцева В.Е.</t>
  </si>
  <si>
    <t xml:space="preserve">Химические основы полимеров и вяжущих веществ. Сборник задач и упражнений</t>
  </si>
  <si>
    <t xml:space="preserve">978-5-4323-0080-5</t>
  </si>
  <si>
    <t xml:space="preserve">Федотов П.И.</t>
  </si>
  <si>
    <t xml:space="preserve">Подъемно-транспортные машины</t>
  </si>
  <si>
    <t xml:space="preserve">978-5-93093-615-5</t>
  </si>
  <si>
    <t xml:space="preserve">Ферронская А.В., Коровяков В.Ф., Баранов И.М.</t>
  </si>
  <si>
    <t xml:space="preserve">Гипс в малоэтажном строительстве</t>
  </si>
  <si>
    <t xml:space="preserve">978-5-903683-06-2</t>
  </si>
  <si>
    <t xml:space="preserve">Фиалко С.Ю. </t>
  </si>
  <si>
    <t xml:space="preserve">Прямые методы решения систем линейных уравнений в современных МКЭ-комплексах</t>
  </si>
  <si>
    <t xml:space="preserve">978-5-93093-302-2</t>
  </si>
  <si>
    <t xml:space="preserve">Филимонов Э.В., Гаппоев М.М., Гуськов И.М., Ермоленко Л.К., Линьков В.И., Линьков Н.В., Серова Е.Т., Степанов Б.А.</t>
  </si>
  <si>
    <t xml:space="preserve">Конструкции из дерева и пластмасс. Издание шестое переработанное и дополненное</t>
  </si>
  <si>
    <t xml:space="preserve">770,00</t>
  </si>
  <si>
    <t xml:space="preserve">978-5-93093-907-1</t>
  </si>
  <si>
    <t xml:space="preserve">Фоков Р.И.                                                                                     </t>
  </si>
  <si>
    <t xml:space="preserve">Экологическая реконструкция и оздоровление урбанизированной среды</t>
  </si>
  <si>
    <t xml:space="preserve">978-5-93093-974-3</t>
  </si>
  <si>
    <t xml:space="preserve">Фрог Б.Н., Первов А.Г.</t>
  </si>
  <si>
    <t xml:space="preserve">Водоподготовка</t>
  </si>
  <si>
    <t xml:space="preserve">978-5-4323-0077-5</t>
  </si>
  <si>
    <t xml:space="preserve">Фролов С.Г. </t>
  </si>
  <si>
    <t xml:space="preserve">Краткое справочно-методическое пособие главному инженеру (архитектору) проекта</t>
  </si>
  <si>
    <t xml:space="preserve">978-5-93093-583-7</t>
  </si>
  <si>
    <t xml:space="preserve">Харитонов В.А.</t>
  </si>
  <si>
    <t xml:space="preserve">Строительство магистрального трубопровода нефти и газа</t>
  </si>
  <si>
    <t xml:space="preserve">978-5-93093-812-8</t>
  </si>
  <si>
    <t xml:space="preserve">Харитонов В.А., Бахарева Н.В.</t>
  </si>
  <si>
    <t xml:space="preserve">Организация и технология строительства трубопроводов методом горизонтально-направленного бурения</t>
  </si>
  <si>
    <t xml:space="preserve">978-5-4323-0092-8</t>
  </si>
  <si>
    <t xml:space="preserve">Строительство и эксплуатация сейсмостойких зданий и сооружений</t>
  </si>
  <si>
    <t xml:space="preserve">5-93093-430-4</t>
  </si>
  <si>
    <t xml:space="preserve">Хомич В.А.</t>
  </si>
  <si>
    <t xml:space="preserve">Экология городской среды</t>
  </si>
  <si>
    <t xml:space="preserve">5-93093-299-9</t>
  </si>
  <si>
    <t xml:space="preserve">Храменков С.В., Орлов В.А., Харькин В.А.</t>
  </si>
  <si>
    <t xml:space="preserve">Технологии восстановления подземных трубопроводов бестраншейными методами</t>
  </si>
  <si>
    <t xml:space="preserve">978-5-7853-1511-2</t>
  </si>
  <si>
    <t xml:space="preserve">Храменков С.В.</t>
  </si>
  <si>
    <t xml:space="preserve">Время управлять водой</t>
  </si>
  <si>
    <t xml:space="preserve">978-5-93093-893-7</t>
  </si>
  <si>
    <t xml:space="preserve">Храмцов Н.В.</t>
  </si>
  <si>
    <t xml:space="preserve">Строительное материаловедение.Лабораторный практикум  </t>
  </si>
  <si>
    <t xml:space="preserve">978-5-4323-0064-5</t>
  </si>
  <si>
    <t xml:space="preserve">Металлы и сварка (лекционный курс)</t>
  </si>
  <si>
    <t xml:space="preserve">978-5-93093-394-4</t>
  </si>
  <si>
    <t xml:space="preserve">Хрусталев Б.М., Кувшинов Ю.Я., Копко В.М.                     </t>
  </si>
  <si>
    <t xml:space="preserve">Теплоснабжение и вентиляция. Курсовое и дипломное проектирование</t>
  </si>
  <si>
    <t xml:space="preserve">978-5-4323-0172-7</t>
  </si>
  <si>
    <t xml:space="preserve">Хрусталев Б.М., Теличенко В.И., Сизов В.Д., Бракович И.С.</t>
  </si>
  <si>
    <t xml:space="preserve">Инженерная экология и очистка выбросов промыщленных предприятий</t>
  </si>
  <si>
    <t xml:space="preserve">978-5-4323-0155-0</t>
  </si>
  <si>
    <t xml:space="preserve">Ху Шугуан, Ван Фа Чжоу </t>
  </si>
  <si>
    <t xml:space="preserve">Легкие Бетоны</t>
  </si>
  <si>
    <t xml:space="preserve">880,00</t>
  </si>
  <si>
    <t xml:space="preserve">978-5-93093-527-1</t>
  </si>
  <si>
    <t xml:space="preserve">Цзиньчао Хэ, Лицзюнь Сунь</t>
  </si>
  <si>
    <t xml:space="preserve">100 высотных зданий. Примеры объёмно-планировочных решений</t>
  </si>
  <si>
    <t xml:space="preserve">5-7264-0181-6</t>
  </si>
  <si>
    <t xml:space="preserve">Чернов Ю.Т.</t>
  </si>
  <si>
    <t xml:space="preserve">Прикладные методы динамики сооружений. (Метод нормальных форм и его приложения)</t>
  </si>
  <si>
    <t xml:space="preserve">978-5-93093-786-2</t>
  </si>
  <si>
    <t xml:space="preserve">Вибрации строительных конструкций. (Аналитические методы расчета. Основы проектирования и нормирования вибраций строительных конструкций, подвергающихся эксплуатационным динамическим воздействиям)</t>
  </si>
  <si>
    <t xml:space="preserve">978-5-4323-0075-1</t>
  </si>
  <si>
    <t xml:space="preserve">Черных А.Г., Бызов В.Е.</t>
  </si>
  <si>
    <t xml:space="preserve">Краткий курс лекций"Международная нармативная база проектирования (Еврокоды)</t>
  </si>
  <si>
    <t xml:space="preserve">978-5-93093-680-3</t>
  </si>
  <si>
    <t xml:space="preserve">Чернышев Л. Н.</t>
  </si>
  <si>
    <t xml:space="preserve">Особенности финансово-экономического планирования в организациях, управляющих жилой недвижимостью</t>
  </si>
  <si>
    <t xml:space="preserve">978-5-4323-0086-7</t>
  </si>
  <si>
    <t xml:space="preserve">Чесноков С.А., Кокосадзе А.Э., Фридкин В.М.</t>
  </si>
  <si>
    <t xml:space="preserve">Инженерные сооружения подземной энергетики</t>
  </si>
  <si>
    <t xml:space="preserve">978-5-93093-558-5</t>
  </si>
  <si>
    <t xml:space="preserve">Чжане Ю., Маклакова Т.Г.</t>
  </si>
  <si>
    <t xml:space="preserve">Образы западноевропейской архитектуры</t>
  </si>
  <si>
    <t xml:space="preserve">978-5-93093-718-3</t>
  </si>
  <si>
    <t xml:space="preserve">Чикота С.И.</t>
  </si>
  <si>
    <t xml:space="preserve">Архитектура</t>
  </si>
  <si>
    <t xml:space="preserve">978-5-93093-964-4</t>
  </si>
  <si>
    <t xml:space="preserve">Чумаков Л.Д.</t>
  </si>
  <si>
    <t xml:space="preserve">Нормирование и оценка качества строительных материалов и изделий</t>
  </si>
  <si>
    <t xml:space="preserve">978-5-4323-0187-1</t>
  </si>
  <si>
    <t xml:space="preserve">Сборник стихотворений</t>
  </si>
  <si>
    <t xml:space="preserve">Стихи</t>
  </si>
  <si>
    <t xml:space="preserve">5-93093-213-1</t>
  </si>
  <si>
    <t xml:space="preserve">Чутчиков П.И., Волков Д.П., Ионов А.А.</t>
  </si>
  <si>
    <t xml:space="preserve">Атлас конструкций лифтов</t>
  </si>
  <si>
    <t xml:space="preserve">Атлас</t>
  </si>
  <si>
    <t xml:space="preserve">978-5-93093-782-4</t>
  </si>
  <si>
    <t xml:space="preserve">Шаблинский Г.Э., Джинчвелашвили Г.А., Зубков Д.А.</t>
  </si>
  <si>
    <t xml:space="preserve">Сейсмостойкость строительных конструкций атомных электростанций</t>
  </si>
  <si>
    <t xml:space="preserve">978-5-4323-0203-8</t>
  </si>
  <si>
    <t xml:space="preserve">Шаблинский Г.Э., Джинчвелашвили Г.А., </t>
  </si>
  <si>
    <t xml:space="preserve">Сейсмостойкость строительных конструкций атомных электростанций. Экспериментально-теоретические методы.</t>
  </si>
  <si>
    <t xml:space="preserve">978-5-93093-694-0</t>
  </si>
  <si>
    <t xml:space="preserve">Шаблинский Г.Э., Зубков Д.А.</t>
  </si>
  <si>
    <t xml:space="preserve">Натуральные динамические исследования строительных конструкций жилых и общественных зданий</t>
  </si>
  <si>
    <t xml:space="preserve">978-5-93093-678-0</t>
  </si>
  <si>
    <t xml:space="preserve">Экспериментальные исследования динамических явлений в строительных конструкциях атомных электростанций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 и сеймические воздействия</t>
  </si>
  <si>
    <t xml:space="preserve">978-5-4323-0084-3</t>
  </si>
  <si>
    <t xml:space="preserve">Шапиро Д.М.</t>
  </si>
  <si>
    <t xml:space="preserve">Метод конечных элементов в строительном проектировании</t>
  </si>
  <si>
    <t xml:space="preserve">978-5-4323-0154-3</t>
  </si>
  <si>
    <t xml:space="preserve">Шапиро Д.М. </t>
  </si>
  <si>
    <t xml:space="preserve">Теория и расчетные модели оснований и объектов геотехники</t>
  </si>
  <si>
    <t xml:space="preserve">978-5-93093-911-8</t>
  </si>
  <si>
    <t xml:space="preserve">Швецова О.А., Егорова Н.Б.</t>
  </si>
  <si>
    <t xml:space="preserve">От слова к тексту</t>
  </si>
  <si>
    <t xml:space="preserve">978-5-4323-0218-2</t>
  </si>
  <si>
    <t xml:space="preserve">Шеин А.И.</t>
  </si>
  <si>
    <t xml:space="preserve">Курс строительной механики</t>
  </si>
  <si>
    <t xml:space="preserve">978-5-93093-776-3</t>
  </si>
  <si>
    <t xml:space="preserve">Широкова Л.А.</t>
  </si>
  <si>
    <t xml:space="preserve">Технология и организация строительных отделочных работ</t>
  </si>
  <si>
    <t xml:space="preserve">978-5-4323-0140-6</t>
  </si>
  <si>
    <t xml:space="preserve">Ширшиков  Б.Ф., Жадановский Б., Синенко С.А., Кужин М.Ф., Бродский В.И., Шестериков Ю.А., Смокин В.Ф.</t>
  </si>
  <si>
    <t xml:space="preserve">Разработка проектов организации строительства промышленных зданий и сооружений</t>
  </si>
  <si>
    <t xml:space="preserve">978-5-93093-760-2</t>
  </si>
  <si>
    <t xml:space="preserve">Ширшиков Б.Ф., Ершов М.Н.</t>
  </si>
  <si>
    <t xml:space="preserve">Реконструкция объектов (Организация работ. Ограничения. Риски)</t>
  </si>
  <si>
    <t xml:space="preserve">978-5-93093-874-6</t>
  </si>
  <si>
    <t xml:space="preserve">Ширшиков Б.Ф.</t>
  </si>
  <si>
    <t xml:space="preserve">Организация, управление и планирование в строительстве</t>
  </si>
  <si>
    <t xml:space="preserve">978-5-4323-0115-4</t>
  </si>
  <si>
    <t xml:space="preserve">Ширшиков Б.Ф., Синенко С.А., Славин А.М., Жадановский Б.В., Кужин М.Ф., Бродский В.И.</t>
  </si>
  <si>
    <t xml:space="preserve">Организационно-технологические решения по безопасности труда в проектах производства работ</t>
  </si>
  <si>
    <t xml:space="preserve">978-5-93093-627-4</t>
  </si>
  <si>
    <t xml:space="preserve">Шрейбер К.А.</t>
  </si>
  <si>
    <t xml:space="preserve">Технология и организация ремонтно-строительного производства</t>
  </si>
  <si>
    <t xml:space="preserve">978-5-4323-0038-6</t>
  </si>
  <si>
    <t xml:space="preserve">Технология производства ремонтно-строительных работ</t>
  </si>
  <si>
    <t xml:space="preserve">978-5-93093-737-4</t>
  </si>
  <si>
    <t xml:space="preserve">Штокман Е.А., Карагодин Ю.Н.</t>
  </si>
  <si>
    <t xml:space="preserve">Теплогазоснабжение и вентиляция</t>
  </si>
  <si>
    <t xml:space="preserve">978-5-93093-522-6</t>
  </si>
  <si>
    <t xml:space="preserve">Штокман Е.А., Шилов В.А., Новгородский Е.Е.</t>
  </si>
  <si>
    <t xml:space="preserve">Вентиляция, кондиционирование и очистка воздуха на предприятиях пищевой промышленности</t>
  </si>
  <si>
    <t xml:space="preserve">5-93093-375-8</t>
  </si>
  <si>
    <t xml:space="preserve">Штокман Е.А., Штокман А.Е.</t>
  </si>
  <si>
    <t xml:space="preserve">Высшее образование в США</t>
  </si>
  <si>
    <t xml:space="preserve">978-5-4323-0088-1</t>
  </si>
  <si>
    <t xml:space="preserve">Шукуров И.С., Луняков М.А., Халилов И.Р.</t>
  </si>
  <si>
    <t xml:space="preserve">Курсовое и дипломное проектирование по градостроительству</t>
  </si>
  <si>
    <t xml:space="preserve">978-5-4323-0097-3</t>
  </si>
  <si>
    <t xml:space="preserve">Организация инженерно-технического обустройства городских территорий</t>
  </si>
  <si>
    <t xml:space="preserve">978-5-4323-0180-2</t>
  </si>
  <si>
    <t xml:space="preserve">Шукуров И.С. </t>
  </si>
  <si>
    <t xml:space="preserve">Градостроительство, планировка сельских населенных мест</t>
  </si>
  <si>
    <t xml:space="preserve">978-5-4323-0163-5</t>
  </si>
  <si>
    <t xml:space="preserve">Шулятьев О.А. </t>
  </si>
  <si>
    <t xml:space="preserve">Основания и фундаменты высотных зданий</t>
  </si>
  <si>
    <t xml:space="preserve">978-5-4323-0255-0</t>
  </si>
  <si>
    <t xml:space="preserve">Шулятьев О.А., Мозгачев О.А.,   Поспехов В.С.</t>
  </si>
  <si>
    <t xml:space="preserve">Освоение подземного пространства городов</t>
  </si>
  <si>
    <t xml:space="preserve">1500,0</t>
  </si>
  <si>
    <t xml:space="preserve">978-5-4323-0105-5</t>
  </si>
  <si>
    <t xml:space="preserve">Щеглов А.С., Щеглов А.А.</t>
  </si>
  <si>
    <t xml:space="preserve">Инженерная реставрация памятников архитектуры</t>
  </si>
  <si>
    <t xml:space="preserve">1220,00</t>
  </si>
  <si>
    <t xml:space="preserve">978-5-93093-990-3</t>
  </si>
  <si>
    <t xml:space="preserve">Юай Юань, Ван Лин, Тянь Пе</t>
  </si>
  <si>
    <t xml:space="preserve">Высококачественный цементный бетон с улучшенными свойствми</t>
  </si>
  <si>
    <t xml:space="preserve">978-5-93093-790-9</t>
  </si>
  <si>
    <t xml:space="preserve">Юдина Л.В.</t>
  </si>
  <si>
    <t xml:space="preserve">Испытания и иследование строительных материалов</t>
  </si>
  <si>
    <t xml:space="preserve">978-5-93093-187-7</t>
  </si>
  <si>
    <t xml:space="preserve">Юзефович А.Н.</t>
  </si>
  <si>
    <t xml:space="preserve">Организация, планирование и управление строительным производством. (вопрос-ответ)</t>
  </si>
  <si>
    <t xml:space="preserve">5-93093-074-0</t>
  </si>
  <si>
    <t xml:space="preserve">Яковлев В.А.</t>
  </si>
  <si>
    <t xml:space="preserve">Организация и проведение подрядных торгов на объекты и услуги в строительстве и городском хозяйстве</t>
  </si>
  <si>
    <t xml:space="preserve">5-93093-357-Х</t>
  </si>
  <si>
    <t xml:space="preserve">Яновски Любомир</t>
  </si>
  <si>
    <t xml:space="preserve">Проектирование механического оборудования лифтов</t>
  </si>
  <si>
    <t xml:space="preserve">978-5-93093-984-2</t>
  </si>
  <si>
    <t xml:space="preserve">Янсон Р.А.</t>
  </si>
  <si>
    <t xml:space="preserve">Экскаваторы одноковшовые полноповоротные</t>
  </si>
  <si>
    <t xml:space="preserve">978-5-93093-897-5</t>
  </si>
  <si>
    <t xml:space="preserve">Янсон Р.А., Агапов А.Б., Демин А.А.</t>
  </si>
  <si>
    <t xml:space="preserve">Машины для земляных и строительно-монтажных работ                                                                                                    </t>
  </si>
  <si>
    <t xml:space="preserve">978-5-4323-0208-3</t>
  </si>
  <si>
    <t xml:space="preserve">Ягнюк Б.Н.</t>
  </si>
  <si>
    <t xml:space="preserve">Теоретические основы расчетных зависимостей в стандарте EN 1995-1-1 (Еврокод 5) на проектирование деревянных конструкций</t>
  </si>
  <si>
    <t xml:space="preserve">978-5-4323-0241-0</t>
  </si>
  <si>
    <t xml:space="preserve">Проектирование узлов трубчатых сварных конструкций по нормам Евросоюза (EN 1993-1-8)</t>
  </si>
  <si>
    <t xml:space="preserve">978-5-93093-999-6</t>
  </si>
  <si>
    <t xml:space="preserve">Экологические аспекты строительных технологий.Проблемы и решения</t>
  </si>
  <si>
    <t xml:space="preserve">978-5-93093-605-6</t>
  </si>
  <si>
    <t xml:space="preserve">Олимпийская архитектура Beijing 2008</t>
  </si>
  <si>
    <t xml:space="preserve">1-886-536-26-0 </t>
  </si>
  <si>
    <t xml:space="preserve">Русско-китайский строительный словарь</t>
  </si>
  <si>
    <t xml:space="preserve">978-5-93093-917-0</t>
  </si>
  <si>
    <t xml:space="preserve">Особенности проектирования и возведения. Высотные здания и другие уникальные сооружения Китая. Перевод с китайского языка</t>
  </si>
  <si>
    <t xml:space="preserve">Сборник докладов "Яковлевские чтения XI научно-техническая конференция, посвящена памяти академика РАН Яковлева С.В".</t>
  </si>
  <si>
    <t xml:space="preserve">978-5-4323-0157-4</t>
  </si>
  <si>
    <t xml:space="preserve">Сборник "Фундаментальные, поисковые и прикладные исследования РААСН по научному обеспечению развития архитектуры, градостроительства и строительной отрасли Российской федерации. 201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31400</xdr:colOff>
      <xdr:row>0</xdr:row>
      <xdr:rowOff>646920</xdr:rowOff>
    </xdr:to>
    <xdr:pic>
      <xdr:nvPicPr>
        <xdr:cNvPr id="0" name="Рисунок 7" descr="emblema_china.tif"/>
        <xdr:cNvPicPr/>
      </xdr:nvPicPr>
      <xdr:blipFill>
        <a:blip r:embed="rId1"/>
        <a:stretch/>
      </xdr:blipFill>
      <xdr:spPr>
        <a:xfrm>
          <a:off x="10080" y="0"/>
          <a:ext cx="7347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40" workbookViewId="0">
      <pane xSplit="9" ySplit="4" topLeftCell="J405" activePane="bottomRight" state="frozen"/>
      <selection pane="topLeft" activeCell="A1" activeCellId="0" sqref="A1"/>
      <selection pane="topRight" activeCell="J1" activeCellId="0" sqref="J1"/>
      <selection pane="bottomLeft" activeCell="A405" activeCellId="0" sqref="A405"/>
      <selection pane="bottomRight" activeCell="A327" activeCellId="0" sqref="A327:A3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56"/>
    <col collapsed="false" customWidth="true" hidden="false" outlineLevel="0" max="3" min="3" style="2" width="25.13"/>
    <col collapsed="false" customWidth="true" hidden="false" outlineLevel="0" max="4" min="4" style="3" width="68.28"/>
    <col collapsed="false" customWidth="true" hidden="false" outlineLevel="0" max="5" min="5" style="4" width="15.41"/>
    <col collapsed="false" customWidth="true" hidden="false" outlineLevel="0" max="6" min="6" style="4" width="10.71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96" hidden="false" customHeight="true" outlineLevel="0" collapsed="false">
      <c r="A2" s="5"/>
      <c r="B2" s="7" t="s">
        <v>1</v>
      </c>
      <c r="C2" s="7"/>
      <c r="D2" s="7"/>
      <c r="E2" s="8" t="s">
        <v>2</v>
      </c>
      <c r="F2" s="8"/>
      <c r="G2" s="8"/>
      <c r="H2" s="8"/>
      <c r="I2" s="8"/>
    </row>
    <row r="3" customFormat="false" ht="80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45" hidden="false" customHeight="false" outlineLevel="0" collapsed="false">
      <c r="A4" s="10"/>
      <c r="B4" s="11" t="s">
        <v>4</v>
      </c>
      <c r="C4" s="12" t="s">
        <v>5</v>
      </c>
      <c r="D4" s="13" t="s">
        <v>6</v>
      </c>
      <c r="E4" s="11" t="s">
        <v>7</v>
      </c>
      <c r="F4" s="11" t="s">
        <v>8</v>
      </c>
      <c r="G4" s="14" t="s">
        <v>9</v>
      </c>
      <c r="H4" s="15" t="s">
        <v>10</v>
      </c>
      <c r="I4" s="15" t="s">
        <v>11</v>
      </c>
    </row>
    <row r="5" customFormat="false" ht="31.5" hidden="false" customHeight="true" outlineLevel="0" collapsed="false">
      <c r="A5" s="5"/>
      <c r="B5" s="16" t="n">
        <v>1</v>
      </c>
      <c r="C5" s="16" t="n">
        <v>2</v>
      </c>
      <c r="D5" s="17" t="n">
        <v>3</v>
      </c>
      <c r="E5" s="18" t="n">
        <v>4</v>
      </c>
      <c r="F5" s="18"/>
      <c r="G5" s="19" t="n">
        <v>5</v>
      </c>
      <c r="H5" s="18" t="n">
        <v>6</v>
      </c>
      <c r="I5" s="18" t="n">
        <v>7</v>
      </c>
    </row>
    <row r="6" s="26" customFormat="true" ht="42" hidden="false" customHeight="true" outlineLevel="0" collapsed="false">
      <c r="A6" s="20" t="n">
        <v>1</v>
      </c>
      <c r="B6" s="21" t="s">
        <v>12</v>
      </c>
      <c r="C6" s="22" t="s">
        <v>13</v>
      </c>
      <c r="D6" s="23" t="s">
        <v>14</v>
      </c>
      <c r="E6" s="24" t="s">
        <v>15</v>
      </c>
      <c r="F6" s="24" t="s">
        <v>16</v>
      </c>
      <c r="G6" s="25" t="n">
        <v>126</v>
      </c>
      <c r="H6" s="21" t="s">
        <v>17</v>
      </c>
      <c r="I6" s="21" t="n">
        <v>2007</v>
      </c>
    </row>
    <row r="7" s="26" customFormat="true" ht="27" hidden="false" customHeight="true" outlineLevel="0" collapsed="false">
      <c r="A7" s="20" t="n">
        <f aca="false">1+A6</f>
        <v>2</v>
      </c>
      <c r="B7" s="21" t="s">
        <v>18</v>
      </c>
      <c r="C7" s="22" t="s">
        <v>19</v>
      </c>
      <c r="D7" s="23" t="s">
        <v>20</v>
      </c>
      <c r="E7" s="24" t="s">
        <v>21</v>
      </c>
      <c r="F7" s="24" t="s">
        <v>8</v>
      </c>
      <c r="G7" s="25" t="n">
        <v>248</v>
      </c>
      <c r="H7" s="21" t="s">
        <v>22</v>
      </c>
      <c r="I7" s="21" t="n">
        <v>2010</v>
      </c>
    </row>
    <row r="8" s="26" customFormat="true" ht="34.5" hidden="false" customHeight="true" outlineLevel="0" collapsed="false">
      <c r="A8" s="20" t="n">
        <f aca="false">1+A7</f>
        <v>3</v>
      </c>
      <c r="B8" s="21" t="s">
        <v>23</v>
      </c>
      <c r="C8" s="22" t="s">
        <v>24</v>
      </c>
      <c r="D8" s="23" t="s">
        <v>25</v>
      </c>
      <c r="E8" s="24" t="s">
        <v>21</v>
      </c>
      <c r="F8" s="24" t="s">
        <v>16</v>
      </c>
      <c r="G8" s="25" t="n">
        <v>96</v>
      </c>
      <c r="H8" s="21" t="s">
        <v>26</v>
      </c>
      <c r="I8" s="21" t="n">
        <v>2011</v>
      </c>
    </row>
    <row r="9" s="26" customFormat="true" ht="72" hidden="false" customHeight="true" outlineLevel="0" collapsed="false">
      <c r="A9" s="20" t="n">
        <f aca="false">1+A8</f>
        <v>4</v>
      </c>
      <c r="B9" s="21" t="s">
        <v>27</v>
      </c>
      <c r="C9" s="22" t="s">
        <v>28</v>
      </c>
      <c r="D9" s="23" t="s">
        <v>29</v>
      </c>
      <c r="E9" s="24" t="s">
        <v>15</v>
      </c>
      <c r="F9" s="24" t="s">
        <v>8</v>
      </c>
      <c r="G9" s="25" t="n">
        <v>588</v>
      </c>
      <c r="H9" s="21" t="s">
        <v>30</v>
      </c>
      <c r="I9" s="21" t="n">
        <v>2016</v>
      </c>
    </row>
    <row r="10" s="26" customFormat="true" ht="72" hidden="false" customHeight="true" outlineLevel="0" collapsed="false">
      <c r="A10" s="20" t="n">
        <f aca="false">1+A9</f>
        <v>5</v>
      </c>
      <c r="B10" s="21" t="s">
        <v>31</v>
      </c>
      <c r="C10" s="22" t="s">
        <v>32</v>
      </c>
      <c r="D10" s="23" t="s">
        <v>33</v>
      </c>
      <c r="E10" s="24" t="s">
        <v>21</v>
      </c>
      <c r="F10" s="24" t="s">
        <v>16</v>
      </c>
      <c r="G10" s="25" t="n">
        <v>440</v>
      </c>
      <c r="H10" s="21" t="s">
        <v>34</v>
      </c>
      <c r="I10" s="21" t="n">
        <v>2016</v>
      </c>
    </row>
    <row r="11" s="26" customFormat="true" ht="30.75" hidden="false" customHeight="true" outlineLevel="0" collapsed="false">
      <c r="A11" s="20" t="n">
        <f aca="false">1+A10</f>
        <v>6</v>
      </c>
      <c r="B11" s="21" t="s">
        <v>35</v>
      </c>
      <c r="C11" s="22" t="s">
        <v>36</v>
      </c>
      <c r="D11" s="23" t="s">
        <v>37</v>
      </c>
      <c r="E11" s="24" t="s">
        <v>21</v>
      </c>
      <c r="F11" s="24" t="s">
        <v>8</v>
      </c>
      <c r="G11" s="25" t="n">
        <v>768</v>
      </c>
      <c r="H11" s="21" t="s">
        <v>38</v>
      </c>
      <c r="I11" s="21" t="n">
        <v>2000</v>
      </c>
    </row>
    <row r="12" s="26" customFormat="true" ht="58.5" hidden="false" customHeight="true" outlineLevel="0" collapsed="false">
      <c r="A12" s="20" t="n">
        <f aca="false">1+A11</f>
        <v>7</v>
      </c>
      <c r="B12" s="21" t="s">
        <v>39</v>
      </c>
      <c r="C12" s="22" t="s">
        <v>40</v>
      </c>
      <c r="D12" s="23" t="s">
        <v>41</v>
      </c>
      <c r="E12" s="24" t="s">
        <v>15</v>
      </c>
      <c r="F12" s="24" t="s">
        <v>16</v>
      </c>
      <c r="G12" s="25" t="n">
        <v>240</v>
      </c>
      <c r="H12" s="21" t="s">
        <v>42</v>
      </c>
      <c r="I12" s="21" t="n">
        <v>2016</v>
      </c>
    </row>
    <row r="13" s="26" customFormat="true" ht="18" hidden="false" customHeight="true" outlineLevel="0" collapsed="false">
      <c r="A13" s="20" t="n">
        <f aca="false">1+A12</f>
        <v>8</v>
      </c>
      <c r="B13" s="21" t="s">
        <v>43</v>
      </c>
      <c r="C13" s="22" t="s">
        <v>44</v>
      </c>
      <c r="D13" s="23" t="s">
        <v>45</v>
      </c>
      <c r="E13" s="24" t="s">
        <v>21</v>
      </c>
      <c r="F13" s="24" t="s">
        <v>16</v>
      </c>
      <c r="G13" s="25" t="n">
        <v>160</v>
      </c>
      <c r="H13" s="21" t="s">
        <v>46</v>
      </c>
      <c r="I13" s="21" t="n">
        <v>2015</v>
      </c>
    </row>
    <row r="14" s="26" customFormat="true" ht="25.5" hidden="false" customHeight="false" outlineLevel="0" collapsed="false">
      <c r="A14" s="20" t="n">
        <f aca="false">1+A13</f>
        <v>9</v>
      </c>
      <c r="B14" s="21" t="s">
        <v>47</v>
      </c>
      <c r="C14" s="22" t="s">
        <v>48</v>
      </c>
      <c r="D14" s="23" t="s">
        <v>49</v>
      </c>
      <c r="E14" s="24" t="s">
        <v>21</v>
      </c>
      <c r="F14" s="24" t="s">
        <v>16</v>
      </c>
      <c r="G14" s="25" t="n">
        <v>184</v>
      </c>
      <c r="H14" s="21" t="s">
        <v>26</v>
      </c>
      <c r="I14" s="21" t="n">
        <v>2013</v>
      </c>
    </row>
    <row r="15" s="26" customFormat="true" ht="25.5" hidden="false" customHeight="false" outlineLevel="0" collapsed="false">
      <c r="A15" s="20" t="n">
        <f aca="false">1+A14</f>
        <v>10</v>
      </c>
      <c r="B15" s="21" t="s">
        <v>50</v>
      </c>
      <c r="C15" s="22" t="s">
        <v>48</v>
      </c>
      <c r="D15" s="23" t="s">
        <v>51</v>
      </c>
      <c r="E15" s="24" t="s">
        <v>15</v>
      </c>
      <c r="F15" s="24" t="s">
        <v>8</v>
      </c>
      <c r="G15" s="25" t="n">
        <v>200</v>
      </c>
      <c r="H15" s="21" t="s">
        <v>52</v>
      </c>
      <c r="I15" s="21" t="n">
        <v>2015</v>
      </c>
    </row>
    <row r="16" s="26" customFormat="true" ht="25.5" hidden="false" customHeight="false" outlineLevel="0" collapsed="false">
      <c r="A16" s="20" t="n">
        <f aca="false">1+A15</f>
        <v>11</v>
      </c>
      <c r="B16" s="21" t="s">
        <v>53</v>
      </c>
      <c r="C16" s="22" t="s">
        <v>54</v>
      </c>
      <c r="D16" s="23" t="s">
        <v>55</v>
      </c>
      <c r="E16" s="24" t="s">
        <v>21</v>
      </c>
      <c r="F16" s="24" t="s">
        <v>8</v>
      </c>
      <c r="G16" s="25" t="n">
        <v>224</v>
      </c>
      <c r="H16" s="21" t="s">
        <v>56</v>
      </c>
      <c r="I16" s="21" t="n">
        <v>2010</v>
      </c>
    </row>
    <row r="17" s="26" customFormat="true" ht="25.5" hidden="false" customHeight="false" outlineLevel="0" collapsed="false">
      <c r="A17" s="20" t="n">
        <f aca="false">1+A16</f>
        <v>12</v>
      </c>
      <c r="B17" s="21" t="s">
        <v>57</v>
      </c>
      <c r="C17" s="22" t="s">
        <v>54</v>
      </c>
      <c r="D17" s="23" t="s">
        <v>58</v>
      </c>
      <c r="E17" s="24" t="s">
        <v>21</v>
      </c>
      <c r="F17" s="24" t="s">
        <v>8</v>
      </c>
      <c r="G17" s="25" t="n">
        <v>232</v>
      </c>
      <c r="H17" s="21" t="s">
        <v>56</v>
      </c>
      <c r="I17" s="21" t="n">
        <v>2010</v>
      </c>
    </row>
    <row r="18" s="26" customFormat="true" ht="38.25" hidden="false" customHeight="false" outlineLevel="0" collapsed="false">
      <c r="A18" s="20" t="n">
        <f aca="false">1+A17</f>
        <v>13</v>
      </c>
      <c r="B18" s="21" t="s">
        <v>59</v>
      </c>
      <c r="C18" s="22" t="s">
        <v>60</v>
      </c>
      <c r="D18" s="23" t="s">
        <v>61</v>
      </c>
      <c r="E18" s="24" t="s">
        <v>21</v>
      </c>
      <c r="F18" s="24" t="s">
        <v>8</v>
      </c>
      <c r="G18" s="25" t="n">
        <v>224</v>
      </c>
      <c r="H18" s="21" t="s">
        <v>62</v>
      </c>
      <c r="I18" s="21" t="n">
        <v>2012</v>
      </c>
    </row>
    <row r="19" s="26" customFormat="true" ht="25.5" hidden="false" customHeight="false" outlineLevel="0" collapsed="false">
      <c r="A19" s="20" t="n">
        <f aca="false">1+A18</f>
        <v>14</v>
      </c>
      <c r="B19" s="21" t="s">
        <v>63</v>
      </c>
      <c r="C19" s="22" t="s">
        <v>64</v>
      </c>
      <c r="D19" s="23" t="s">
        <v>65</v>
      </c>
      <c r="E19" s="24" t="s">
        <v>21</v>
      </c>
      <c r="F19" s="24" t="s">
        <v>8</v>
      </c>
      <c r="G19" s="25" t="n">
        <v>176</v>
      </c>
      <c r="H19" s="21"/>
      <c r="I19" s="21" t="n">
        <v>2012</v>
      </c>
    </row>
    <row r="20" s="26" customFormat="true" ht="39" hidden="false" customHeight="true" outlineLevel="0" collapsed="false">
      <c r="A20" s="20" t="n">
        <f aca="false">1+A19</f>
        <v>15</v>
      </c>
      <c r="B20" s="21" t="s">
        <v>66</v>
      </c>
      <c r="C20" s="22" t="s">
        <v>67</v>
      </c>
      <c r="D20" s="23" t="s">
        <v>68</v>
      </c>
      <c r="E20" s="24" t="s">
        <v>69</v>
      </c>
      <c r="F20" s="24" t="s">
        <v>8</v>
      </c>
      <c r="G20" s="25" t="n">
        <v>368</v>
      </c>
      <c r="H20" s="21" t="s">
        <v>52</v>
      </c>
      <c r="I20" s="21" t="n">
        <v>2014</v>
      </c>
    </row>
    <row r="21" s="26" customFormat="true" ht="25.5" hidden="false" customHeight="false" outlineLevel="0" collapsed="false">
      <c r="A21" s="20" t="n">
        <f aca="false">1+A20</f>
        <v>16</v>
      </c>
      <c r="B21" s="21" t="s">
        <v>70</v>
      </c>
      <c r="C21" s="22" t="s">
        <v>67</v>
      </c>
      <c r="D21" s="23" t="s">
        <v>71</v>
      </c>
      <c r="E21" s="24" t="s">
        <v>69</v>
      </c>
      <c r="F21" s="24" t="s">
        <v>8</v>
      </c>
      <c r="G21" s="25" t="n">
        <v>360</v>
      </c>
      <c r="H21" s="21" t="s">
        <v>52</v>
      </c>
      <c r="I21" s="21" t="n">
        <v>2014</v>
      </c>
    </row>
    <row r="22" s="26" customFormat="true" ht="54" hidden="false" customHeight="true" outlineLevel="0" collapsed="false">
      <c r="A22" s="20" t="n">
        <f aca="false">1+A21</f>
        <v>17</v>
      </c>
      <c r="B22" s="21" t="s">
        <v>72</v>
      </c>
      <c r="C22" s="22" t="s">
        <v>73</v>
      </c>
      <c r="D22" s="23" t="s">
        <v>74</v>
      </c>
      <c r="E22" s="24" t="s">
        <v>15</v>
      </c>
      <c r="F22" s="24" t="s">
        <v>16</v>
      </c>
      <c r="G22" s="25" t="n">
        <v>120</v>
      </c>
      <c r="H22" s="21" t="s">
        <v>75</v>
      </c>
      <c r="I22" s="21" t="n">
        <v>2015</v>
      </c>
    </row>
    <row r="23" s="26" customFormat="true" ht="12.75" hidden="false" customHeight="false" outlineLevel="0" collapsed="false">
      <c r="A23" s="20" t="n">
        <f aca="false">1+A22</f>
        <v>18</v>
      </c>
      <c r="B23" s="21" t="s">
        <v>76</v>
      </c>
      <c r="C23" s="22" t="s">
        <v>77</v>
      </c>
      <c r="D23" s="23" t="s">
        <v>78</v>
      </c>
      <c r="E23" s="24" t="s">
        <v>21</v>
      </c>
      <c r="F23" s="24" t="s">
        <v>8</v>
      </c>
      <c r="G23" s="25" t="n">
        <v>216</v>
      </c>
      <c r="H23" s="21" t="s">
        <v>79</v>
      </c>
      <c r="I23" s="21" t="n">
        <v>2011</v>
      </c>
    </row>
    <row r="24" s="26" customFormat="true" ht="25.5" hidden="false" customHeight="false" outlineLevel="0" collapsed="false">
      <c r="A24" s="20" t="n">
        <f aca="false">1+A23</f>
        <v>19</v>
      </c>
      <c r="B24" s="21" t="s">
        <v>80</v>
      </c>
      <c r="C24" s="22" t="s">
        <v>81</v>
      </c>
      <c r="D24" s="23" t="s">
        <v>82</v>
      </c>
      <c r="E24" s="24" t="s">
        <v>15</v>
      </c>
      <c r="F24" s="24" t="s">
        <v>16</v>
      </c>
      <c r="G24" s="25" t="n">
        <v>136</v>
      </c>
      <c r="H24" s="21" t="s">
        <v>83</v>
      </c>
      <c r="I24" s="21" t="n">
        <v>2010</v>
      </c>
    </row>
    <row r="25" s="26" customFormat="true" ht="12.75" hidden="false" customHeight="false" outlineLevel="0" collapsed="false">
      <c r="A25" s="20" t="n">
        <f aca="false">1+A24</f>
        <v>20</v>
      </c>
      <c r="B25" s="21" t="s">
        <v>84</v>
      </c>
      <c r="C25" s="22" t="s">
        <v>85</v>
      </c>
      <c r="D25" s="23" t="s">
        <v>86</v>
      </c>
      <c r="E25" s="24" t="s">
        <v>15</v>
      </c>
      <c r="F25" s="24" t="s">
        <v>16</v>
      </c>
      <c r="G25" s="25" t="n">
        <v>288</v>
      </c>
      <c r="H25" s="21" t="s">
        <v>87</v>
      </c>
      <c r="I25" s="21" t="n">
        <v>2002</v>
      </c>
    </row>
    <row r="26" s="26" customFormat="true" ht="25.5" hidden="false" customHeight="false" outlineLevel="0" collapsed="false">
      <c r="A26" s="20" t="n">
        <f aca="false">1+A25</f>
        <v>21</v>
      </c>
      <c r="B26" s="21" t="s">
        <v>88</v>
      </c>
      <c r="C26" s="22" t="s">
        <v>89</v>
      </c>
      <c r="D26" s="23" t="s">
        <v>90</v>
      </c>
      <c r="E26" s="27" t="s">
        <v>91</v>
      </c>
      <c r="F26" s="24" t="s">
        <v>8</v>
      </c>
      <c r="G26" s="25" t="n">
        <v>256</v>
      </c>
      <c r="H26" s="21" t="s">
        <v>34</v>
      </c>
      <c r="I26" s="21" t="n">
        <v>2013</v>
      </c>
    </row>
    <row r="27" s="26" customFormat="true" ht="50.25" hidden="false" customHeight="true" outlineLevel="0" collapsed="false">
      <c r="A27" s="20" t="n">
        <f aca="false">1+A26</f>
        <v>22</v>
      </c>
      <c r="B27" s="21" t="s">
        <v>92</v>
      </c>
      <c r="C27" s="22" t="s">
        <v>93</v>
      </c>
      <c r="D27" s="23" t="s">
        <v>94</v>
      </c>
      <c r="E27" s="24" t="s">
        <v>15</v>
      </c>
      <c r="F27" s="24" t="s">
        <v>8</v>
      </c>
      <c r="G27" s="25" t="n">
        <v>336</v>
      </c>
      <c r="H27" s="21" t="s">
        <v>95</v>
      </c>
      <c r="I27" s="21" t="n">
        <v>2016</v>
      </c>
    </row>
    <row r="28" s="26" customFormat="true" ht="50.25" hidden="false" customHeight="true" outlineLevel="0" collapsed="false">
      <c r="A28" s="20" t="n">
        <f aca="false">1+A27</f>
        <v>23</v>
      </c>
      <c r="B28" s="21" t="s">
        <v>96</v>
      </c>
      <c r="C28" s="22" t="s">
        <v>93</v>
      </c>
      <c r="D28" s="23" t="s">
        <v>97</v>
      </c>
      <c r="E28" s="24" t="s">
        <v>15</v>
      </c>
      <c r="F28" s="24" t="s">
        <v>8</v>
      </c>
      <c r="G28" s="25" t="n">
        <v>464</v>
      </c>
      <c r="H28" s="21" t="s">
        <v>95</v>
      </c>
      <c r="I28" s="21" t="n">
        <v>2017</v>
      </c>
    </row>
    <row r="29" s="26" customFormat="true" ht="41.25" hidden="false" customHeight="true" outlineLevel="0" collapsed="false">
      <c r="A29" s="20" t="n">
        <f aca="false">1+A28</f>
        <v>24</v>
      </c>
      <c r="B29" s="21" t="s">
        <v>98</v>
      </c>
      <c r="C29" s="22" t="s">
        <v>93</v>
      </c>
      <c r="D29" s="23" t="s">
        <v>99</v>
      </c>
      <c r="E29" s="24" t="s">
        <v>100</v>
      </c>
      <c r="F29" s="24" t="s">
        <v>8</v>
      </c>
      <c r="G29" s="25" t="n">
        <v>344</v>
      </c>
      <c r="H29" s="21" t="s">
        <v>95</v>
      </c>
      <c r="I29" s="21" t="n">
        <v>2016</v>
      </c>
    </row>
    <row r="30" s="26" customFormat="true" ht="32.25" hidden="false" customHeight="true" outlineLevel="0" collapsed="false">
      <c r="A30" s="20" t="n">
        <f aca="false">1+A29</f>
        <v>25</v>
      </c>
      <c r="B30" s="21" t="s">
        <v>101</v>
      </c>
      <c r="C30" s="22" t="s">
        <v>102</v>
      </c>
      <c r="D30" s="23" t="s">
        <v>103</v>
      </c>
      <c r="E30" s="24" t="s">
        <v>100</v>
      </c>
      <c r="F30" s="24" t="s">
        <v>104</v>
      </c>
      <c r="G30" s="25"/>
      <c r="H30" s="21" t="s">
        <v>105</v>
      </c>
      <c r="I30" s="21" t="n">
        <v>2011</v>
      </c>
    </row>
    <row r="31" s="26" customFormat="true" ht="24.75" hidden="false" customHeight="true" outlineLevel="0" collapsed="false">
      <c r="A31" s="20" t="n">
        <f aca="false">1+A30</f>
        <v>26</v>
      </c>
      <c r="B31" s="21" t="s">
        <v>106</v>
      </c>
      <c r="C31" s="22" t="s">
        <v>107</v>
      </c>
      <c r="D31" s="23" t="s">
        <v>108</v>
      </c>
      <c r="E31" s="24" t="s">
        <v>21</v>
      </c>
      <c r="F31" s="24" t="s">
        <v>8</v>
      </c>
      <c r="G31" s="25" t="n">
        <v>200</v>
      </c>
      <c r="H31" s="21" t="s">
        <v>109</v>
      </c>
      <c r="I31" s="21" t="n">
        <v>2014</v>
      </c>
    </row>
    <row r="32" s="26" customFormat="true" ht="42.75" hidden="false" customHeight="true" outlineLevel="0" collapsed="false">
      <c r="A32" s="20" t="n">
        <f aca="false">1+A31</f>
        <v>27</v>
      </c>
      <c r="B32" s="21" t="s">
        <v>110</v>
      </c>
      <c r="C32" s="22" t="s">
        <v>111</v>
      </c>
      <c r="D32" s="23" t="s">
        <v>112</v>
      </c>
      <c r="E32" s="24" t="s">
        <v>113</v>
      </c>
      <c r="F32" s="24" t="s">
        <v>8</v>
      </c>
      <c r="G32" s="25" t="n">
        <v>1344</v>
      </c>
      <c r="H32" s="21" t="s">
        <v>114</v>
      </c>
      <c r="I32" s="21" t="n">
        <v>2015</v>
      </c>
    </row>
    <row r="33" s="26" customFormat="true" ht="42" hidden="false" customHeight="true" outlineLevel="0" collapsed="false">
      <c r="A33" s="20" t="n">
        <f aca="false">1+A32</f>
        <v>28</v>
      </c>
      <c r="B33" s="21" t="s">
        <v>115</v>
      </c>
      <c r="C33" s="22" t="s">
        <v>116</v>
      </c>
      <c r="D33" s="23" t="s">
        <v>117</v>
      </c>
      <c r="E33" s="27" t="s">
        <v>118</v>
      </c>
      <c r="F33" s="24" t="s">
        <v>16</v>
      </c>
      <c r="G33" s="25" t="n">
        <v>190</v>
      </c>
      <c r="H33" s="21" t="s">
        <v>22</v>
      </c>
      <c r="I33" s="21" t="n">
        <v>2017</v>
      </c>
    </row>
    <row r="34" s="26" customFormat="true" ht="58.5" hidden="false" customHeight="true" outlineLevel="0" collapsed="false">
      <c r="A34" s="20" t="n">
        <f aca="false">1+A33</f>
        <v>29</v>
      </c>
      <c r="B34" s="21" t="s">
        <v>119</v>
      </c>
      <c r="C34" s="22" t="s">
        <v>120</v>
      </c>
      <c r="D34" s="23" t="s">
        <v>121</v>
      </c>
      <c r="E34" s="24" t="s">
        <v>100</v>
      </c>
      <c r="F34" s="24" t="s">
        <v>8</v>
      </c>
      <c r="G34" s="25" t="n">
        <v>346</v>
      </c>
      <c r="H34" s="21" t="s">
        <v>122</v>
      </c>
      <c r="I34" s="21" t="n">
        <v>2002</v>
      </c>
    </row>
    <row r="35" s="26" customFormat="true" ht="25.5" hidden="false" customHeight="false" outlineLevel="0" collapsed="false">
      <c r="A35" s="20" t="n">
        <f aca="false">1+A34</f>
        <v>30</v>
      </c>
      <c r="B35" s="21" t="s">
        <v>123</v>
      </c>
      <c r="C35" s="22" t="s">
        <v>124</v>
      </c>
      <c r="D35" s="23" t="s">
        <v>125</v>
      </c>
      <c r="E35" s="24" t="s">
        <v>100</v>
      </c>
      <c r="F35" s="24" t="s">
        <v>8</v>
      </c>
      <c r="G35" s="25" t="n">
        <v>299</v>
      </c>
      <c r="H35" s="21" t="s">
        <v>126</v>
      </c>
      <c r="I35" s="21" t="n">
        <v>2004</v>
      </c>
    </row>
    <row r="36" s="26" customFormat="true" ht="40.5" hidden="false" customHeight="true" outlineLevel="0" collapsed="false">
      <c r="A36" s="20" t="n">
        <f aca="false">1+A35</f>
        <v>31</v>
      </c>
      <c r="B36" s="21" t="s">
        <v>127</v>
      </c>
      <c r="C36" s="22" t="s">
        <v>128</v>
      </c>
      <c r="D36" s="23" t="s">
        <v>129</v>
      </c>
      <c r="E36" s="24" t="s">
        <v>15</v>
      </c>
      <c r="F36" s="24" t="s">
        <v>8</v>
      </c>
      <c r="G36" s="25" t="n">
        <v>408</v>
      </c>
      <c r="H36" s="21" t="s">
        <v>130</v>
      </c>
      <c r="I36" s="21" t="n">
        <v>2015</v>
      </c>
    </row>
    <row r="37" s="26" customFormat="true" ht="40.5" hidden="false" customHeight="true" outlineLevel="0" collapsed="false">
      <c r="A37" s="20" t="n">
        <f aca="false">1+A36</f>
        <v>32</v>
      </c>
      <c r="B37" s="21" t="s">
        <v>131</v>
      </c>
      <c r="C37" s="22" t="s">
        <v>132</v>
      </c>
      <c r="D37" s="23" t="s">
        <v>133</v>
      </c>
      <c r="E37" s="24" t="s">
        <v>134</v>
      </c>
      <c r="F37" s="24" t="s">
        <v>8</v>
      </c>
      <c r="G37" s="25" t="n">
        <v>496</v>
      </c>
      <c r="H37" s="21" t="s">
        <v>30</v>
      </c>
      <c r="I37" s="21" t="n">
        <v>2017</v>
      </c>
    </row>
    <row r="38" s="26" customFormat="true" ht="25.5" hidden="false" customHeight="false" outlineLevel="0" collapsed="false">
      <c r="A38" s="20" t="n">
        <f aca="false">1+A37</f>
        <v>33</v>
      </c>
      <c r="B38" s="21" t="s">
        <v>135</v>
      </c>
      <c r="C38" s="22" t="s">
        <v>136</v>
      </c>
      <c r="D38" s="23" t="s">
        <v>137</v>
      </c>
      <c r="E38" s="24" t="s">
        <v>21</v>
      </c>
      <c r="F38" s="24" t="s">
        <v>8</v>
      </c>
      <c r="G38" s="25" t="n">
        <v>176</v>
      </c>
      <c r="H38" s="21" t="s">
        <v>138</v>
      </c>
      <c r="I38" s="21" t="n">
        <v>2009</v>
      </c>
    </row>
    <row r="39" s="26" customFormat="true" ht="25.5" hidden="false" customHeight="false" outlineLevel="0" collapsed="false">
      <c r="A39" s="20" t="n">
        <f aca="false">1+A38</f>
        <v>34</v>
      </c>
      <c r="B39" s="21" t="s">
        <v>139</v>
      </c>
      <c r="C39" s="22" t="s">
        <v>140</v>
      </c>
      <c r="D39" s="23" t="s">
        <v>141</v>
      </c>
      <c r="E39" s="24" t="s">
        <v>15</v>
      </c>
      <c r="F39" s="24" t="s">
        <v>16</v>
      </c>
      <c r="G39" s="25" t="n">
        <v>168</v>
      </c>
      <c r="H39" s="21" t="s">
        <v>142</v>
      </c>
      <c r="I39" s="21" t="n">
        <v>2003</v>
      </c>
    </row>
    <row r="40" s="26" customFormat="true" ht="26.25" hidden="false" customHeight="true" outlineLevel="0" collapsed="false">
      <c r="A40" s="20" t="n">
        <f aca="false">1+A39</f>
        <v>35</v>
      </c>
      <c r="B40" s="21" t="s">
        <v>143</v>
      </c>
      <c r="C40" s="22" t="s">
        <v>144</v>
      </c>
      <c r="D40" s="23" t="s">
        <v>145</v>
      </c>
      <c r="E40" s="24" t="s">
        <v>21</v>
      </c>
      <c r="F40" s="24" t="s">
        <v>8</v>
      </c>
      <c r="G40" s="25" t="n">
        <v>632</v>
      </c>
      <c r="H40" s="21" t="s">
        <v>146</v>
      </c>
      <c r="I40" s="21" t="n">
        <v>2012</v>
      </c>
    </row>
    <row r="41" s="26" customFormat="true" ht="55.5" hidden="false" customHeight="true" outlineLevel="0" collapsed="false">
      <c r="A41" s="20" t="n">
        <f aca="false">1+A40</f>
        <v>36</v>
      </c>
      <c r="B41" s="21" t="s">
        <v>147</v>
      </c>
      <c r="C41" s="22" t="s">
        <v>144</v>
      </c>
      <c r="D41" s="23" t="s">
        <v>148</v>
      </c>
      <c r="E41" s="24" t="s">
        <v>21</v>
      </c>
      <c r="F41" s="24" t="s">
        <v>8</v>
      </c>
      <c r="G41" s="25" t="n">
        <v>176</v>
      </c>
      <c r="H41" s="21" t="s">
        <v>149</v>
      </c>
      <c r="I41" s="21" t="n">
        <v>2017</v>
      </c>
    </row>
    <row r="42" s="29" customFormat="true" ht="12.75" hidden="false" customHeight="false" outlineLevel="0" collapsed="false">
      <c r="A42" s="20" t="n">
        <f aca="false">1+A41</f>
        <v>37</v>
      </c>
      <c r="B42" s="21" t="s">
        <v>150</v>
      </c>
      <c r="C42" s="22" t="s">
        <v>151</v>
      </c>
      <c r="D42" s="23" t="s">
        <v>152</v>
      </c>
      <c r="E42" s="28" t="s">
        <v>153</v>
      </c>
      <c r="F42" s="24" t="s">
        <v>8</v>
      </c>
      <c r="G42" s="25" t="n">
        <v>312</v>
      </c>
      <c r="H42" s="21" t="s">
        <v>26</v>
      </c>
      <c r="I42" s="21" t="n">
        <v>2008</v>
      </c>
    </row>
    <row r="43" s="29" customFormat="true" ht="12.75" hidden="false" customHeight="false" outlineLevel="0" collapsed="false">
      <c r="A43" s="20" t="n">
        <f aca="false">1+A42</f>
        <v>38</v>
      </c>
      <c r="B43" s="30" t="s">
        <v>154</v>
      </c>
      <c r="C43" s="31" t="s">
        <v>151</v>
      </c>
      <c r="D43" s="32" t="s">
        <v>155</v>
      </c>
      <c r="E43" s="28" t="s">
        <v>153</v>
      </c>
      <c r="F43" s="24" t="s">
        <v>16</v>
      </c>
      <c r="G43" s="33" t="n">
        <v>416</v>
      </c>
      <c r="H43" s="30" t="s">
        <v>156</v>
      </c>
      <c r="I43" s="30" t="n">
        <v>2013</v>
      </c>
    </row>
    <row r="44" s="26" customFormat="true" ht="43.5" hidden="false" customHeight="true" outlineLevel="0" collapsed="false">
      <c r="A44" s="20" t="n">
        <f aca="false">1+A43</f>
        <v>39</v>
      </c>
      <c r="B44" s="21" t="s">
        <v>157</v>
      </c>
      <c r="C44" s="22" t="s">
        <v>158</v>
      </c>
      <c r="D44" s="23" t="s">
        <v>159</v>
      </c>
      <c r="E44" s="24" t="s">
        <v>15</v>
      </c>
      <c r="F44" s="24" t="s">
        <v>16</v>
      </c>
      <c r="G44" s="25" t="n">
        <v>112</v>
      </c>
      <c r="H44" s="21" t="s">
        <v>83</v>
      </c>
      <c r="I44" s="21" t="n">
        <v>2013</v>
      </c>
    </row>
    <row r="45" s="26" customFormat="true" ht="38.25" hidden="false" customHeight="false" outlineLevel="0" collapsed="false">
      <c r="A45" s="20" t="n">
        <f aca="false">1+A44</f>
        <v>40</v>
      </c>
      <c r="B45" s="21" t="s">
        <v>160</v>
      </c>
      <c r="C45" s="22" t="s">
        <v>161</v>
      </c>
      <c r="D45" s="23" t="s">
        <v>162</v>
      </c>
      <c r="E45" s="24" t="s">
        <v>15</v>
      </c>
      <c r="F45" s="24" t="s">
        <v>16</v>
      </c>
      <c r="G45" s="25" t="n">
        <v>200</v>
      </c>
      <c r="H45" s="21" t="s">
        <v>163</v>
      </c>
      <c r="I45" s="21" t="n">
        <v>2005</v>
      </c>
    </row>
    <row r="46" s="26" customFormat="true" ht="38.25" hidden="false" customHeight="false" outlineLevel="0" collapsed="false">
      <c r="A46" s="20" t="n">
        <f aca="false">1+A45</f>
        <v>41</v>
      </c>
      <c r="B46" s="21" t="s">
        <v>164</v>
      </c>
      <c r="C46" s="22" t="s">
        <v>165</v>
      </c>
      <c r="D46" s="23" t="s">
        <v>166</v>
      </c>
      <c r="E46" s="24" t="s">
        <v>21</v>
      </c>
      <c r="F46" s="24" t="s">
        <v>8</v>
      </c>
      <c r="G46" s="25" t="n">
        <v>320</v>
      </c>
      <c r="H46" s="21" t="s">
        <v>138</v>
      </c>
      <c r="I46" s="21" t="n">
        <v>2008</v>
      </c>
    </row>
    <row r="47" s="26" customFormat="true" ht="12.75" hidden="false" customHeight="false" outlineLevel="0" collapsed="false">
      <c r="A47" s="20" t="n">
        <f aca="false">1+A46</f>
        <v>42</v>
      </c>
      <c r="B47" s="21" t="s">
        <v>167</v>
      </c>
      <c r="C47" s="22" t="s">
        <v>168</v>
      </c>
      <c r="D47" s="23" t="s">
        <v>169</v>
      </c>
      <c r="E47" s="24" t="s">
        <v>69</v>
      </c>
      <c r="F47" s="24" t="s">
        <v>16</v>
      </c>
      <c r="G47" s="25" t="n">
        <v>144</v>
      </c>
      <c r="H47" s="21" t="s">
        <v>46</v>
      </c>
      <c r="I47" s="21" t="n">
        <v>2015</v>
      </c>
    </row>
    <row r="48" s="26" customFormat="true" ht="29.25" hidden="false" customHeight="true" outlineLevel="0" collapsed="false">
      <c r="A48" s="20" t="n">
        <f aca="false">1+A47</f>
        <v>43</v>
      </c>
      <c r="B48" s="21" t="s">
        <v>170</v>
      </c>
      <c r="C48" s="22" t="s">
        <v>171</v>
      </c>
      <c r="D48" s="23" t="s">
        <v>172</v>
      </c>
      <c r="E48" s="24" t="s">
        <v>69</v>
      </c>
      <c r="F48" s="24" t="s">
        <v>16</v>
      </c>
      <c r="G48" s="25" t="n">
        <v>172</v>
      </c>
      <c r="H48" s="21" t="s">
        <v>138</v>
      </c>
      <c r="I48" s="21" t="n">
        <v>2016</v>
      </c>
    </row>
    <row r="49" s="26" customFormat="true" ht="38.25" hidden="false" customHeight="false" outlineLevel="0" collapsed="false">
      <c r="A49" s="20" t="n">
        <f aca="false">1+A48</f>
        <v>44</v>
      </c>
      <c r="B49" s="21" t="s">
        <v>173</v>
      </c>
      <c r="C49" s="22" t="s">
        <v>174</v>
      </c>
      <c r="D49" s="23" t="s">
        <v>175</v>
      </c>
      <c r="E49" s="24" t="s">
        <v>15</v>
      </c>
      <c r="F49" s="24" t="s">
        <v>16</v>
      </c>
      <c r="G49" s="25" t="n">
        <v>112</v>
      </c>
      <c r="H49" s="21" t="s">
        <v>176</v>
      </c>
      <c r="I49" s="21" t="n">
        <v>2015</v>
      </c>
    </row>
    <row r="50" s="26" customFormat="true" ht="34.5" hidden="false" customHeight="true" outlineLevel="0" collapsed="false">
      <c r="A50" s="20" t="n">
        <f aca="false">1+A49</f>
        <v>45</v>
      </c>
      <c r="B50" s="21" t="s">
        <v>177</v>
      </c>
      <c r="C50" s="22" t="s">
        <v>178</v>
      </c>
      <c r="D50" s="23" t="s">
        <v>179</v>
      </c>
      <c r="E50" s="24" t="s">
        <v>134</v>
      </c>
      <c r="F50" s="24" t="s">
        <v>16</v>
      </c>
      <c r="G50" s="25" t="n">
        <v>198</v>
      </c>
      <c r="H50" s="21" t="s">
        <v>180</v>
      </c>
      <c r="I50" s="21" t="n">
        <v>2017</v>
      </c>
    </row>
    <row r="51" s="26" customFormat="true" ht="34.5" hidden="false" customHeight="true" outlineLevel="0" collapsed="false">
      <c r="A51" s="20" t="n">
        <f aca="false">1+A50</f>
        <v>46</v>
      </c>
      <c r="B51" s="21" t="s">
        <v>181</v>
      </c>
      <c r="C51" s="22" t="s">
        <v>178</v>
      </c>
      <c r="D51" s="23" t="s">
        <v>182</v>
      </c>
      <c r="E51" s="24" t="s">
        <v>134</v>
      </c>
      <c r="F51" s="24" t="s">
        <v>16</v>
      </c>
      <c r="G51" s="25" t="n">
        <v>110</v>
      </c>
      <c r="H51" s="34" t="n">
        <v>350</v>
      </c>
      <c r="I51" s="21" t="n">
        <v>2017</v>
      </c>
    </row>
    <row r="52" s="26" customFormat="true" ht="12.75" hidden="false" customHeight="false" outlineLevel="0" collapsed="false">
      <c r="A52" s="20" t="n">
        <f aca="false">1+A51</f>
        <v>47</v>
      </c>
      <c r="B52" s="21" t="s">
        <v>183</v>
      </c>
      <c r="C52" s="22" t="s">
        <v>184</v>
      </c>
      <c r="D52" s="23" t="s">
        <v>185</v>
      </c>
      <c r="E52" s="24" t="s">
        <v>21</v>
      </c>
      <c r="F52" s="24" t="s">
        <v>16</v>
      </c>
      <c r="G52" s="25" t="n">
        <v>200</v>
      </c>
      <c r="H52" s="21" t="s">
        <v>87</v>
      </c>
      <c r="I52" s="21" t="n">
        <v>2007</v>
      </c>
    </row>
    <row r="53" s="26" customFormat="true" ht="12.75" hidden="false" customHeight="false" outlineLevel="0" collapsed="false">
      <c r="A53" s="20" t="n">
        <f aca="false">1+A52</f>
        <v>48</v>
      </c>
      <c r="B53" s="21" t="s">
        <v>186</v>
      </c>
      <c r="C53" s="22" t="s">
        <v>187</v>
      </c>
      <c r="D53" s="23" t="s">
        <v>188</v>
      </c>
      <c r="E53" s="24" t="s">
        <v>21</v>
      </c>
      <c r="F53" s="24" t="s">
        <v>8</v>
      </c>
      <c r="G53" s="25" t="n">
        <v>336</v>
      </c>
      <c r="H53" s="21" t="s">
        <v>189</v>
      </c>
      <c r="I53" s="21" t="n">
        <v>2015</v>
      </c>
    </row>
    <row r="54" s="26" customFormat="true" ht="38.25" hidden="false" customHeight="false" outlineLevel="0" collapsed="false">
      <c r="A54" s="20" t="n">
        <f aca="false">1+A53</f>
        <v>49</v>
      </c>
      <c r="B54" s="21" t="s">
        <v>190</v>
      </c>
      <c r="C54" s="22" t="s">
        <v>191</v>
      </c>
      <c r="D54" s="23" t="s">
        <v>192</v>
      </c>
      <c r="E54" s="24" t="s">
        <v>15</v>
      </c>
      <c r="F54" s="24" t="s">
        <v>8</v>
      </c>
      <c r="G54" s="25" t="n">
        <v>336</v>
      </c>
      <c r="H54" s="21" t="s">
        <v>56</v>
      </c>
      <c r="I54" s="21" t="n">
        <v>2010</v>
      </c>
    </row>
    <row r="55" s="26" customFormat="true" ht="34.5" hidden="false" customHeight="true" outlineLevel="0" collapsed="false">
      <c r="A55" s="20" t="n">
        <f aca="false">1+A54</f>
        <v>50</v>
      </c>
      <c r="B55" s="21" t="s">
        <v>193</v>
      </c>
      <c r="C55" s="22" t="s">
        <v>194</v>
      </c>
      <c r="D55" s="23" t="s">
        <v>195</v>
      </c>
      <c r="E55" s="24" t="s">
        <v>15</v>
      </c>
      <c r="F55" s="24" t="s">
        <v>8</v>
      </c>
      <c r="G55" s="25" t="n">
        <v>432</v>
      </c>
      <c r="H55" s="21" t="s">
        <v>196</v>
      </c>
      <c r="I55" s="21" t="n">
        <v>2004</v>
      </c>
    </row>
    <row r="56" s="26" customFormat="true" ht="38.25" hidden="false" customHeight="false" outlineLevel="0" collapsed="false">
      <c r="A56" s="20" t="n">
        <f aca="false">1+A55</f>
        <v>51</v>
      </c>
      <c r="B56" s="21" t="s">
        <v>197</v>
      </c>
      <c r="C56" s="22" t="s">
        <v>198</v>
      </c>
      <c r="D56" s="23" t="s">
        <v>199</v>
      </c>
      <c r="E56" s="24" t="s">
        <v>69</v>
      </c>
      <c r="F56" s="24" t="s">
        <v>8</v>
      </c>
      <c r="G56" s="25" t="n">
        <v>368</v>
      </c>
      <c r="H56" s="21" t="s">
        <v>200</v>
      </c>
      <c r="I56" s="21" t="n">
        <v>2003</v>
      </c>
    </row>
    <row r="57" s="26" customFormat="true" ht="25.5" hidden="false" customHeight="false" outlineLevel="0" collapsed="false">
      <c r="A57" s="20" t="n">
        <f aca="false">1+A56</f>
        <v>52</v>
      </c>
      <c r="B57" s="21" t="s">
        <v>201</v>
      </c>
      <c r="C57" s="22" t="s">
        <v>202</v>
      </c>
      <c r="D57" s="23" t="s">
        <v>203</v>
      </c>
      <c r="E57" s="24" t="s">
        <v>69</v>
      </c>
      <c r="F57" s="24" t="s">
        <v>8</v>
      </c>
      <c r="G57" s="25" t="n">
        <v>405</v>
      </c>
      <c r="H57" s="21" t="s">
        <v>200</v>
      </c>
      <c r="I57" s="21" t="n">
        <v>2004</v>
      </c>
    </row>
    <row r="58" s="26" customFormat="true" ht="25.5" hidden="false" customHeight="false" outlineLevel="0" collapsed="false">
      <c r="A58" s="20" t="n">
        <f aca="false">1+A57</f>
        <v>53</v>
      </c>
      <c r="B58" s="21" t="s">
        <v>204</v>
      </c>
      <c r="C58" s="22" t="s">
        <v>205</v>
      </c>
      <c r="D58" s="23" t="s">
        <v>206</v>
      </c>
      <c r="E58" s="24" t="s">
        <v>15</v>
      </c>
      <c r="F58" s="24" t="s">
        <v>8</v>
      </c>
      <c r="G58" s="25" t="n">
        <v>200</v>
      </c>
      <c r="H58" s="21" t="s">
        <v>122</v>
      </c>
      <c r="I58" s="21" t="n">
        <v>2003</v>
      </c>
    </row>
    <row r="59" s="26" customFormat="true" ht="25.5" hidden="false" customHeight="false" outlineLevel="0" collapsed="false">
      <c r="A59" s="20" t="n">
        <f aca="false">1+A58</f>
        <v>54</v>
      </c>
      <c r="B59" s="21" t="s">
        <v>207</v>
      </c>
      <c r="C59" s="22" t="s">
        <v>205</v>
      </c>
      <c r="D59" s="23" t="s">
        <v>208</v>
      </c>
      <c r="E59" s="27" t="s">
        <v>209</v>
      </c>
      <c r="F59" s="24" t="s">
        <v>8</v>
      </c>
      <c r="G59" s="25" t="n">
        <v>288</v>
      </c>
      <c r="H59" s="21" t="s">
        <v>156</v>
      </c>
      <c r="I59" s="21" t="n">
        <v>2003</v>
      </c>
    </row>
    <row r="60" s="26" customFormat="true" ht="25.5" hidden="false" customHeight="false" outlineLevel="0" collapsed="false">
      <c r="A60" s="20" t="n">
        <f aca="false">1+A59</f>
        <v>55</v>
      </c>
      <c r="B60" s="21" t="s">
        <v>210</v>
      </c>
      <c r="C60" s="22" t="s">
        <v>211</v>
      </c>
      <c r="D60" s="23" t="s">
        <v>212</v>
      </c>
      <c r="E60" s="24" t="s">
        <v>21</v>
      </c>
      <c r="F60" s="24" t="s">
        <v>8</v>
      </c>
      <c r="G60" s="25" t="n">
        <v>168</v>
      </c>
      <c r="H60" s="21" t="s">
        <v>213</v>
      </c>
      <c r="I60" s="21" t="n">
        <v>2009</v>
      </c>
    </row>
    <row r="61" s="26" customFormat="true" ht="29.25" hidden="false" customHeight="true" outlineLevel="0" collapsed="false">
      <c r="A61" s="20" t="n">
        <f aca="false">1+A60</f>
        <v>56</v>
      </c>
      <c r="B61" s="21" t="s">
        <v>214</v>
      </c>
      <c r="C61" s="22" t="s">
        <v>215</v>
      </c>
      <c r="D61" s="23" t="s">
        <v>216</v>
      </c>
      <c r="E61" s="24" t="s">
        <v>15</v>
      </c>
      <c r="F61" s="24" t="s">
        <v>16</v>
      </c>
      <c r="G61" s="25" t="n">
        <v>143</v>
      </c>
      <c r="H61" s="21" t="s">
        <v>105</v>
      </c>
      <c r="I61" s="21" t="n">
        <v>2004</v>
      </c>
    </row>
    <row r="62" s="26" customFormat="true" ht="38.25" hidden="false" customHeight="true" outlineLevel="0" collapsed="false">
      <c r="A62" s="20" t="n">
        <f aca="false">1+A61</f>
        <v>57</v>
      </c>
      <c r="B62" s="21" t="s">
        <v>217</v>
      </c>
      <c r="C62" s="22" t="s">
        <v>218</v>
      </c>
      <c r="D62" s="23" t="s">
        <v>219</v>
      </c>
      <c r="E62" s="24" t="s">
        <v>15</v>
      </c>
      <c r="F62" s="24" t="s">
        <v>8</v>
      </c>
      <c r="G62" s="25" t="n">
        <v>231</v>
      </c>
      <c r="H62" s="21" t="s">
        <v>220</v>
      </c>
      <c r="I62" s="21" t="n">
        <v>2009</v>
      </c>
    </row>
    <row r="63" s="26" customFormat="true" ht="38.25" hidden="false" customHeight="true" outlineLevel="0" collapsed="false">
      <c r="A63" s="20" t="n">
        <f aca="false">1+A62</f>
        <v>58</v>
      </c>
      <c r="B63" s="21" t="s">
        <v>221</v>
      </c>
      <c r="C63" s="22" t="s">
        <v>222</v>
      </c>
      <c r="D63" s="23" t="s">
        <v>223</v>
      </c>
      <c r="E63" s="24" t="s">
        <v>21</v>
      </c>
      <c r="F63" s="24" t="s">
        <v>8</v>
      </c>
      <c r="G63" s="25" t="n">
        <v>248</v>
      </c>
      <c r="H63" s="21" t="s">
        <v>224</v>
      </c>
      <c r="I63" s="21" t="n">
        <v>2017</v>
      </c>
    </row>
    <row r="64" s="26" customFormat="true" ht="25.5" hidden="false" customHeight="false" outlineLevel="0" collapsed="false">
      <c r="A64" s="20" t="n">
        <f aca="false">1+A63</f>
        <v>59</v>
      </c>
      <c r="B64" s="21" t="s">
        <v>225</v>
      </c>
      <c r="C64" s="22" t="s">
        <v>226</v>
      </c>
      <c r="D64" s="23" t="s">
        <v>227</v>
      </c>
      <c r="E64" s="24" t="s">
        <v>15</v>
      </c>
      <c r="F64" s="24" t="s">
        <v>8</v>
      </c>
      <c r="G64" s="25" t="n">
        <v>568</v>
      </c>
      <c r="H64" s="21" t="s">
        <v>189</v>
      </c>
      <c r="I64" s="21" t="n">
        <v>2017</v>
      </c>
    </row>
    <row r="65" s="26" customFormat="true" ht="73.5" hidden="false" customHeight="true" outlineLevel="0" collapsed="false">
      <c r="A65" s="20" t="n">
        <f aca="false">1+A64</f>
        <v>60</v>
      </c>
      <c r="B65" s="21" t="s">
        <v>228</v>
      </c>
      <c r="C65" s="22" t="s">
        <v>229</v>
      </c>
      <c r="D65" s="35" t="s">
        <v>230</v>
      </c>
      <c r="E65" s="24" t="s">
        <v>15</v>
      </c>
      <c r="F65" s="24" t="s">
        <v>8</v>
      </c>
      <c r="G65" s="25" t="n">
        <v>702</v>
      </c>
      <c r="H65" s="21" t="s">
        <v>231</v>
      </c>
      <c r="I65" s="21" t="n">
        <v>2016</v>
      </c>
    </row>
    <row r="66" s="26" customFormat="true" ht="73.5" hidden="false" customHeight="true" outlineLevel="0" collapsed="false">
      <c r="A66" s="20" t="n">
        <f aca="false">1+A65</f>
        <v>61</v>
      </c>
      <c r="B66" s="21" t="s">
        <v>232</v>
      </c>
      <c r="C66" s="22" t="s">
        <v>233</v>
      </c>
      <c r="D66" s="35" t="s">
        <v>234</v>
      </c>
      <c r="E66" s="24" t="s">
        <v>15</v>
      </c>
      <c r="F66" s="24" t="s">
        <v>8</v>
      </c>
      <c r="G66" s="25" t="n">
        <v>924</v>
      </c>
      <c r="H66" s="21" t="s">
        <v>235</v>
      </c>
      <c r="I66" s="21" t="n">
        <v>2017</v>
      </c>
    </row>
    <row r="67" s="26" customFormat="true" ht="25.5" hidden="false" customHeight="false" outlineLevel="0" collapsed="false">
      <c r="A67" s="20" t="n">
        <f aca="false">1+A66</f>
        <v>62</v>
      </c>
      <c r="B67" s="21" t="s">
        <v>236</v>
      </c>
      <c r="C67" s="22" t="s">
        <v>237</v>
      </c>
      <c r="D67" s="23" t="s">
        <v>238</v>
      </c>
      <c r="E67" s="24" t="s">
        <v>15</v>
      </c>
      <c r="F67" s="24" t="s">
        <v>16</v>
      </c>
      <c r="G67" s="25" t="n">
        <v>216</v>
      </c>
      <c r="H67" s="21" t="s">
        <v>38</v>
      </c>
      <c r="I67" s="21" t="n">
        <v>2011</v>
      </c>
    </row>
    <row r="68" s="26" customFormat="true" ht="54" hidden="false" customHeight="true" outlineLevel="0" collapsed="false">
      <c r="A68" s="20" t="n">
        <f aca="false">1+A67</f>
        <v>63</v>
      </c>
      <c r="B68" s="21" t="s">
        <v>239</v>
      </c>
      <c r="C68" s="22" t="s">
        <v>240</v>
      </c>
      <c r="D68" s="23" t="s">
        <v>241</v>
      </c>
      <c r="E68" s="24" t="s">
        <v>15</v>
      </c>
      <c r="F68" s="24" t="s">
        <v>16</v>
      </c>
      <c r="G68" s="25" t="n">
        <v>176</v>
      </c>
      <c r="H68" s="21" t="s">
        <v>38</v>
      </c>
      <c r="I68" s="21" t="n">
        <v>2011</v>
      </c>
    </row>
    <row r="69" s="26" customFormat="true" ht="30" hidden="false" customHeight="true" outlineLevel="0" collapsed="false">
      <c r="A69" s="20" t="n">
        <f aca="false">1+A68</f>
        <v>64</v>
      </c>
      <c r="B69" s="21" t="s">
        <v>242</v>
      </c>
      <c r="C69" s="22" t="s">
        <v>243</v>
      </c>
      <c r="D69" s="23" t="s">
        <v>244</v>
      </c>
      <c r="E69" s="24" t="s">
        <v>15</v>
      </c>
      <c r="F69" s="24" t="s">
        <v>8</v>
      </c>
      <c r="G69" s="25" t="n">
        <v>562</v>
      </c>
      <c r="H69" s="21" t="s">
        <v>224</v>
      </c>
      <c r="I69" s="21" t="n">
        <v>2013</v>
      </c>
    </row>
    <row r="70" s="26" customFormat="true" ht="30" hidden="false" customHeight="true" outlineLevel="0" collapsed="false">
      <c r="A70" s="20" t="n">
        <f aca="false">1+A69</f>
        <v>65</v>
      </c>
      <c r="B70" s="21" t="s">
        <v>245</v>
      </c>
      <c r="C70" s="22" t="s">
        <v>246</v>
      </c>
      <c r="D70" s="23" t="s">
        <v>247</v>
      </c>
      <c r="E70" s="24" t="s">
        <v>15</v>
      </c>
      <c r="F70" s="24" t="s">
        <v>8</v>
      </c>
      <c r="G70" s="25" t="n">
        <v>280</v>
      </c>
      <c r="H70" s="21" t="s">
        <v>248</v>
      </c>
      <c r="I70" s="21" t="n">
        <v>2014</v>
      </c>
    </row>
    <row r="71" s="26" customFormat="true" ht="30" hidden="false" customHeight="true" outlineLevel="0" collapsed="false">
      <c r="A71" s="20" t="n">
        <f aca="false">1+A70</f>
        <v>66</v>
      </c>
      <c r="B71" s="21" t="s">
        <v>249</v>
      </c>
      <c r="C71" s="22" t="s">
        <v>246</v>
      </c>
      <c r="D71" s="23" t="s">
        <v>250</v>
      </c>
      <c r="E71" s="24" t="s">
        <v>21</v>
      </c>
      <c r="F71" s="24" t="s">
        <v>8</v>
      </c>
      <c r="G71" s="25" t="n">
        <v>264</v>
      </c>
      <c r="H71" s="21" t="s">
        <v>130</v>
      </c>
      <c r="I71" s="21" t="n">
        <v>2015</v>
      </c>
    </row>
    <row r="72" s="26" customFormat="true" ht="43.5" hidden="false" customHeight="true" outlineLevel="0" collapsed="false">
      <c r="A72" s="20" t="n">
        <f aca="false">1+A71</f>
        <v>67</v>
      </c>
      <c r="B72" s="21" t="s">
        <v>251</v>
      </c>
      <c r="C72" s="22" t="s">
        <v>252</v>
      </c>
      <c r="D72" s="23" t="s">
        <v>253</v>
      </c>
      <c r="E72" s="24" t="s">
        <v>69</v>
      </c>
      <c r="F72" s="24" t="s">
        <v>8</v>
      </c>
      <c r="G72" s="25" t="n">
        <v>270</v>
      </c>
      <c r="H72" s="21" t="s">
        <v>189</v>
      </c>
      <c r="I72" s="21" t="n">
        <v>2016</v>
      </c>
    </row>
    <row r="73" s="26" customFormat="true" ht="30" hidden="false" customHeight="true" outlineLevel="0" collapsed="false">
      <c r="A73" s="20" t="n">
        <f aca="false">1+A72</f>
        <v>68</v>
      </c>
      <c r="B73" s="21" t="s">
        <v>254</v>
      </c>
      <c r="C73" s="22" t="s">
        <v>255</v>
      </c>
      <c r="D73" s="23" t="s">
        <v>256</v>
      </c>
      <c r="E73" s="24" t="s">
        <v>15</v>
      </c>
      <c r="F73" s="24" t="s">
        <v>8</v>
      </c>
      <c r="G73" s="25" t="n">
        <v>400</v>
      </c>
      <c r="H73" s="21" t="s">
        <v>257</v>
      </c>
      <c r="I73" s="21" t="n">
        <v>2016</v>
      </c>
    </row>
    <row r="74" s="26" customFormat="true" ht="30" hidden="false" customHeight="true" outlineLevel="0" collapsed="false">
      <c r="A74" s="20" t="n">
        <f aca="false">1+A73</f>
        <v>69</v>
      </c>
      <c r="B74" s="21" t="s">
        <v>258</v>
      </c>
      <c r="C74" s="22" t="s">
        <v>259</v>
      </c>
      <c r="D74" s="23" t="s">
        <v>260</v>
      </c>
      <c r="E74" s="24" t="s">
        <v>15</v>
      </c>
      <c r="F74" s="24" t="s">
        <v>8</v>
      </c>
      <c r="G74" s="25" t="n">
        <v>272</v>
      </c>
      <c r="H74" s="21" t="s">
        <v>261</v>
      </c>
      <c r="I74" s="21" t="n">
        <v>2016</v>
      </c>
    </row>
    <row r="75" s="26" customFormat="true" ht="30" hidden="false" customHeight="true" outlineLevel="0" collapsed="false">
      <c r="A75" s="20" t="n">
        <f aca="false">1+A74</f>
        <v>70</v>
      </c>
      <c r="B75" s="21" t="s">
        <v>262</v>
      </c>
      <c r="C75" s="22" t="s">
        <v>259</v>
      </c>
      <c r="D75" s="23" t="s">
        <v>263</v>
      </c>
      <c r="E75" s="36" t="s">
        <v>264</v>
      </c>
      <c r="F75" s="24" t="s">
        <v>16</v>
      </c>
      <c r="G75" s="25" t="n">
        <v>120</v>
      </c>
      <c r="H75" s="21" t="s">
        <v>22</v>
      </c>
      <c r="I75" s="21" t="n">
        <v>2017</v>
      </c>
    </row>
    <row r="76" s="26" customFormat="true" ht="47.25" hidden="false" customHeight="true" outlineLevel="0" collapsed="false">
      <c r="A76" s="20" t="n">
        <f aca="false">1+A75</f>
        <v>71</v>
      </c>
      <c r="B76" s="21" t="s">
        <v>265</v>
      </c>
      <c r="C76" s="22" t="s">
        <v>266</v>
      </c>
      <c r="D76" s="23" t="s">
        <v>267</v>
      </c>
      <c r="E76" s="24" t="s">
        <v>15</v>
      </c>
      <c r="F76" s="24" t="s">
        <v>8</v>
      </c>
      <c r="G76" s="25" t="n">
        <v>1022</v>
      </c>
      <c r="H76" s="21" t="s">
        <v>268</v>
      </c>
      <c r="I76" s="21" t="n">
        <v>2016</v>
      </c>
    </row>
    <row r="77" s="26" customFormat="true" ht="43.5" hidden="false" customHeight="true" outlineLevel="0" collapsed="false">
      <c r="A77" s="20" t="n">
        <f aca="false">1+A76</f>
        <v>72</v>
      </c>
      <c r="B77" s="21" t="s">
        <v>269</v>
      </c>
      <c r="C77" s="22" t="s">
        <v>270</v>
      </c>
      <c r="D77" s="23" t="s">
        <v>271</v>
      </c>
      <c r="E77" s="24" t="s">
        <v>15</v>
      </c>
      <c r="F77" s="24" t="s">
        <v>8</v>
      </c>
      <c r="G77" s="25" t="n">
        <v>720</v>
      </c>
      <c r="H77" s="21" t="s">
        <v>146</v>
      </c>
      <c r="I77" s="21" t="n">
        <v>2017</v>
      </c>
    </row>
    <row r="78" s="26" customFormat="true" ht="25.5" hidden="false" customHeight="false" outlineLevel="0" collapsed="false">
      <c r="A78" s="20" t="n">
        <f aca="false">1+A77</f>
        <v>73</v>
      </c>
      <c r="B78" s="21" t="s">
        <v>272</v>
      </c>
      <c r="C78" s="22" t="s">
        <v>273</v>
      </c>
      <c r="D78" s="23" t="s">
        <v>274</v>
      </c>
      <c r="E78" s="24" t="s">
        <v>15</v>
      </c>
      <c r="F78" s="24" t="s">
        <v>16</v>
      </c>
      <c r="G78" s="25" t="n">
        <v>144</v>
      </c>
      <c r="H78" s="21" t="s">
        <v>196</v>
      </c>
      <c r="I78" s="21" t="n">
        <v>2005</v>
      </c>
    </row>
    <row r="79" s="26" customFormat="true" ht="38.25" hidden="false" customHeight="false" outlineLevel="0" collapsed="false">
      <c r="A79" s="20" t="n">
        <f aca="false">1+A78</f>
        <v>74</v>
      </c>
      <c r="B79" s="21" t="s">
        <v>275</v>
      </c>
      <c r="C79" s="22" t="s">
        <v>276</v>
      </c>
      <c r="D79" s="23" t="s">
        <v>277</v>
      </c>
      <c r="E79" s="24" t="s">
        <v>15</v>
      </c>
      <c r="F79" s="24" t="s">
        <v>8</v>
      </c>
      <c r="G79" s="25" t="n">
        <v>304</v>
      </c>
      <c r="H79" s="21" t="s">
        <v>56</v>
      </c>
      <c r="I79" s="21" t="n">
        <v>2010</v>
      </c>
    </row>
    <row r="80" s="26" customFormat="true" ht="38.25" hidden="false" customHeight="false" outlineLevel="0" collapsed="false">
      <c r="A80" s="20" t="n">
        <f aca="false">1+A79</f>
        <v>75</v>
      </c>
      <c r="B80" s="21" t="s">
        <v>278</v>
      </c>
      <c r="C80" s="22" t="s">
        <v>279</v>
      </c>
      <c r="D80" s="23" t="s">
        <v>280</v>
      </c>
      <c r="E80" s="24" t="s">
        <v>21</v>
      </c>
      <c r="F80" s="24" t="s">
        <v>8</v>
      </c>
      <c r="G80" s="25" t="n">
        <v>168</v>
      </c>
      <c r="H80" s="21" t="s">
        <v>213</v>
      </c>
      <c r="I80" s="21" t="n">
        <v>2009</v>
      </c>
    </row>
    <row r="81" s="26" customFormat="true" ht="25.5" hidden="false" customHeight="false" outlineLevel="0" collapsed="false">
      <c r="A81" s="20" t="n">
        <f aca="false">1+A80</f>
        <v>76</v>
      </c>
      <c r="B81" s="21" t="s">
        <v>281</v>
      </c>
      <c r="C81" s="22" t="s">
        <v>282</v>
      </c>
      <c r="D81" s="23" t="s">
        <v>283</v>
      </c>
      <c r="E81" s="24" t="s">
        <v>15</v>
      </c>
      <c r="F81" s="24" t="s">
        <v>16</v>
      </c>
      <c r="G81" s="25" t="n">
        <v>376</v>
      </c>
      <c r="H81" s="21" t="s">
        <v>284</v>
      </c>
      <c r="I81" s="21" t="n">
        <v>2006</v>
      </c>
    </row>
    <row r="82" s="26" customFormat="true" ht="51.75" hidden="false" customHeight="true" outlineLevel="0" collapsed="false">
      <c r="A82" s="20" t="n">
        <f aca="false">1+A81</f>
        <v>77</v>
      </c>
      <c r="B82" s="21" t="s">
        <v>285</v>
      </c>
      <c r="C82" s="22" t="s">
        <v>286</v>
      </c>
      <c r="D82" s="23" t="s">
        <v>287</v>
      </c>
      <c r="E82" s="24" t="s">
        <v>15</v>
      </c>
      <c r="F82" s="24" t="s">
        <v>16</v>
      </c>
      <c r="G82" s="25" t="n">
        <v>224</v>
      </c>
      <c r="H82" s="21" t="s">
        <v>34</v>
      </c>
      <c r="I82" s="21" t="n">
        <v>2006</v>
      </c>
    </row>
    <row r="83" s="26" customFormat="true" ht="38.25" hidden="false" customHeight="false" outlineLevel="0" collapsed="false">
      <c r="A83" s="20" t="n">
        <f aca="false">1+A82</f>
        <v>78</v>
      </c>
      <c r="B83" s="21" t="s">
        <v>288</v>
      </c>
      <c r="C83" s="22" t="s">
        <v>289</v>
      </c>
      <c r="D83" s="23" t="s">
        <v>290</v>
      </c>
      <c r="E83" s="24" t="s">
        <v>15</v>
      </c>
      <c r="F83" s="24" t="s">
        <v>8</v>
      </c>
      <c r="G83" s="25" t="n">
        <v>784</v>
      </c>
      <c r="H83" s="21" t="s">
        <v>291</v>
      </c>
      <c r="I83" s="21" t="n">
        <v>2006</v>
      </c>
    </row>
    <row r="84" s="26" customFormat="true" ht="16.5" hidden="false" customHeight="true" outlineLevel="0" collapsed="false">
      <c r="A84" s="20" t="n">
        <f aca="false">1+A83</f>
        <v>79</v>
      </c>
      <c r="B84" s="21" t="s">
        <v>292</v>
      </c>
      <c r="C84" s="22" t="s">
        <v>293</v>
      </c>
      <c r="D84" s="23" t="s">
        <v>294</v>
      </c>
      <c r="E84" s="24" t="s">
        <v>15</v>
      </c>
      <c r="F84" s="24" t="s">
        <v>16</v>
      </c>
      <c r="G84" s="25" t="n">
        <v>216</v>
      </c>
      <c r="H84" s="21" t="s">
        <v>83</v>
      </c>
      <c r="I84" s="21" t="n">
        <v>2011</v>
      </c>
    </row>
    <row r="85" s="26" customFormat="true" ht="25.5" hidden="false" customHeight="false" outlineLevel="0" collapsed="false">
      <c r="A85" s="20" t="n">
        <f aca="false">1+A84</f>
        <v>80</v>
      </c>
      <c r="B85" s="21" t="s">
        <v>295</v>
      </c>
      <c r="C85" s="22" t="s">
        <v>293</v>
      </c>
      <c r="D85" s="23" t="s">
        <v>296</v>
      </c>
      <c r="E85" s="24" t="s">
        <v>15</v>
      </c>
      <c r="F85" s="24" t="s">
        <v>16</v>
      </c>
      <c r="G85" s="25" t="n">
        <v>160</v>
      </c>
      <c r="H85" s="21" t="s">
        <v>83</v>
      </c>
      <c r="I85" s="21" t="n">
        <v>2011</v>
      </c>
    </row>
    <row r="86" s="26" customFormat="true" ht="38.25" hidden="false" customHeight="false" outlineLevel="0" collapsed="false">
      <c r="A86" s="20" t="n">
        <f aca="false">1+A85</f>
        <v>81</v>
      </c>
      <c r="B86" s="21" t="s">
        <v>297</v>
      </c>
      <c r="C86" s="22" t="s">
        <v>298</v>
      </c>
      <c r="D86" s="23" t="s">
        <v>299</v>
      </c>
      <c r="E86" s="24" t="s">
        <v>15</v>
      </c>
      <c r="F86" s="24" t="s">
        <v>16</v>
      </c>
      <c r="G86" s="25" t="n">
        <v>168</v>
      </c>
      <c r="H86" s="21" t="s">
        <v>83</v>
      </c>
      <c r="I86" s="21" t="n">
        <v>2011</v>
      </c>
    </row>
    <row r="87" s="26" customFormat="true" ht="38.25" hidden="false" customHeight="false" outlineLevel="0" collapsed="false">
      <c r="A87" s="20" t="n">
        <f aca="false">1+A86</f>
        <v>82</v>
      </c>
      <c r="B87" s="21" t="s">
        <v>300</v>
      </c>
      <c r="C87" s="22" t="s">
        <v>301</v>
      </c>
      <c r="D87" s="23" t="s">
        <v>302</v>
      </c>
      <c r="E87" s="24" t="s">
        <v>15</v>
      </c>
      <c r="F87" s="24" t="s">
        <v>16</v>
      </c>
      <c r="G87" s="25" t="n">
        <v>168</v>
      </c>
      <c r="H87" s="21" t="s">
        <v>83</v>
      </c>
      <c r="I87" s="21" t="n">
        <v>2011</v>
      </c>
    </row>
    <row r="88" s="26" customFormat="true" ht="38.25" hidden="false" customHeight="false" outlineLevel="0" collapsed="false">
      <c r="A88" s="20" t="n">
        <f aca="false">1+A87</f>
        <v>83</v>
      </c>
      <c r="B88" s="21" t="s">
        <v>303</v>
      </c>
      <c r="C88" s="22" t="s">
        <v>301</v>
      </c>
      <c r="D88" s="23" t="s">
        <v>304</v>
      </c>
      <c r="E88" s="24" t="s">
        <v>15</v>
      </c>
      <c r="F88" s="24" t="s">
        <v>16</v>
      </c>
      <c r="G88" s="25" t="n">
        <v>192</v>
      </c>
      <c r="H88" s="21" t="s">
        <v>83</v>
      </c>
      <c r="I88" s="21" t="n">
        <v>2011</v>
      </c>
    </row>
    <row r="89" s="26" customFormat="true" ht="25.5" hidden="false" customHeight="false" outlineLevel="0" collapsed="false">
      <c r="A89" s="20" t="n">
        <f aca="false">1+A88</f>
        <v>84</v>
      </c>
      <c r="B89" s="21" t="s">
        <v>305</v>
      </c>
      <c r="C89" s="22" t="s">
        <v>306</v>
      </c>
      <c r="D89" s="23" t="s">
        <v>307</v>
      </c>
      <c r="E89" s="24" t="s">
        <v>15</v>
      </c>
      <c r="F89" s="24" t="s">
        <v>16</v>
      </c>
      <c r="G89" s="25" t="n">
        <v>208</v>
      </c>
      <c r="H89" s="21" t="s">
        <v>83</v>
      </c>
      <c r="I89" s="21" t="n">
        <v>2011</v>
      </c>
    </row>
    <row r="90" s="26" customFormat="true" ht="25.5" hidden="false" customHeight="false" outlineLevel="0" collapsed="false">
      <c r="A90" s="20" t="n">
        <f aca="false">1+A89</f>
        <v>85</v>
      </c>
      <c r="B90" s="21" t="s">
        <v>308</v>
      </c>
      <c r="C90" s="22" t="s">
        <v>309</v>
      </c>
      <c r="D90" s="23" t="s">
        <v>310</v>
      </c>
      <c r="E90" s="24" t="s">
        <v>15</v>
      </c>
      <c r="F90" s="24" t="s">
        <v>8</v>
      </c>
      <c r="G90" s="25" t="n">
        <v>240</v>
      </c>
      <c r="H90" s="21" t="s">
        <v>311</v>
      </c>
      <c r="I90" s="21" t="n">
        <v>2014</v>
      </c>
    </row>
    <row r="91" s="26" customFormat="true" ht="25.5" hidden="false" customHeight="false" outlineLevel="0" collapsed="false">
      <c r="A91" s="20" t="n">
        <f aca="false">1+A90</f>
        <v>86</v>
      </c>
      <c r="B91" s="21" t="s">
        <v>312</v>
      </c>
      <c r="C91" s="22" t="s">
        <v>313</v>
      </c>
      <c r="D91" s="23" t="s">
        <v>314</v>
      </c>
      <c r="E91" s="24" t="s">
        <v>15</v>
      </c>
      <c r="F91" s="24" t="s">
        <v>16</v>
      </c>
      <c r="G91" s="25" t="n">
        <v>256</v>
      </c>
      <c r="H91" s="21" t="s">
        <v>315</v>
      </c>
      <c r="I91" s="21" t="n">
        <v>2008</v>
      </c>
    </row>
    <row r="92" s="26" customFormat="true" ht="40.5" hidden="false" customHeight="true" outlineLevel="0" collapsed="false">
      <c r="A92" s="20" t="n">
        <f aca="false">1+A91</f>
        <v>87</v>
      </c>
      <c r="B92" s="21" t="s">
        <v>316</v>
      </c>
      <c r="C92" s="22" t="s">
        <v>317</v>
      </c>
      <c r="D92" s="23" t="s">
        <v>318</v>
      </c>
      <c r="E92" s="27" t="s">
        <v>118</v>
      </c>
      <c r="F92" s="24" t="s">
        <v>16</v>
      </c>
      <c r="G92" s="25" t="n">
        <v>136</v>
      </c>
      <c r="H92" s="21" t="s">
        <v>319</v>
      </c>
      <c r="I92" s="21" t="n">
        <v>2009</v>
      </c>
    </row>
    <row r="93" s="26" customFormat="true" ht="36.75" hidden="false" customHeight="true" outlineLevel="0" collapsed="false">
      <c r="A93" s="20" t="n">
        <f aca="false">1+A92</f>
        <v>88</v>
      </c>
      <c r="B93" s="21" t="s">
        <v>320</v>
      </c>
      <c r="C93" s="22" t="s">
        <v>321</v>
      </c>
      <c r="D93" s="23" t="s">
        <v>322</v>
      </c>
      <c r="E93" s="24" t="s">
        <v>21</v>
      </c>
      <c r="F93" s="24" t="s">
        <v>8</v>
      </c>
      <c r="G93" s="25" t="n">
        <v>280</v>
      </c>
      <c r="H93" s="21" t="s">
        <v>34</v>
      </c>
      <c r="I93" s="21" t="n">
        <v>2011</v>
      </c>
    </row>
    <row r="94" s="26" customFormat="true" ht="25.5" hidden="false" customHeight="false" outlineLevel="0" collapsed="false">
      <c r="A94" s="20" t="n">
        <f aca="false">1+A93</f>
        <v>89</v>
      </c>
      <c r="B94" s="21" t="s">
        <v>323</v>
      </c>
      <c r="C94" s="22" t="s">
        <v>324</v>
      </c>
      <c r="D94" s="23" t="s">
        <v>325</v>
      </c>
      <c r="E94" s="24" t="s">
        <v>153</v>
      </c>
      <c r="F94" s="24" t="s">
        <v>8</v>
      </c>
      <c r="G94" s="25" t="n">
        <v>264</v>
      </c>
      <c r="H94" s="21" t="s">
        <v>56</v>
      </c>
      <c r="I94" s="21" t="n">
        <v>2004</v>
      </c>
    </row>
    <row r="95" s="26" customFormat="true" ht="12.75" hidden="false" customHeight="false" outlineLevel="0" collapsed="false">
      <c r="A95" s="20" t="n">
        <f aca="false">1+A94</f>
        <v>90</v>
      </c>
      <c r="B95" s="21" t="s">
        <v>326</v>
      </c>
      <c r="C95" s="22" t="s">
        <v>327</v>
      </c>
      <c r="D95" s="23" t="s">
        <v>328</v>
      </c>
      <c r="E95" s="24" t="s">
        <v>15</v>
      </c>
      <c r="F95" s="24" t="s">
        <v>8</v>
      </c>
      <c r="G95" s="25" t="n">
        <v>448</v>
      </c>
      <c r="H95" s="21" t="s">
        <v>200</v>
      </c>
      <c r="I95" s="21" t="n">
        <v>2004</v>
      </c>
    </row>
    <row r="96" s="26" customFormat="true" ht="12.75" hidden="false" customHeight="false" outlineLevel="0" collapsed="false">
      <c r="A96" s="20" t="n">
        <f aca="false">1+A95</f>
        <v>91</v>
      </c>
      <c r="B96" s="21" t="s">
        <v>329</v>
      </c>
      <c r="C96" s="22" t="s">
        <v>327</v>
      </c>
      <c r="D96" s="23" t="s">
        <v>330</v>
      </c>
      <c r="E96" s="24" t="s">
        <v>21</v>
      </c>
      <c r="F96" s="24" t="s">
        <v>8</v>
      </c>
      <c r="G96" s="25" t="n">
        <v>256</v>
      </c>
      <c r="H96" s="21" t="s">
        <v>126</v>
      </c>
      <c r="I96" s="21" t="n">
        <v>2008</v>
      </c>
    </row>
    <row r="97" s="26" customFormat="true" ht="25.5" hidden="false" customHeight="false" outlineLevel="0" collapsed="false">
      <c r="A97" s="20" t="n">
        <f aca="false">1+A96</f>
        <v>92</v>
      </c>
      <c r="B97" s="21" t="s">
        <v>331</v>
      </c>
      <c r="C97" s="22" t="s">
        <v>332</v>
      </c>
      <c r="D97" s="23" t="s">
        <v>333</v>
      </c>
      <c r="E97" s="24" t="s">
        <v>21</v>
      </c>
      <c r="F97" s="24" t="s">
        <v>8</v>
      </c>
      <c r="G97" s="25" t="n">
        <v>192</v>
      </c>
      <c r="H97" s="21" t="s">
        <v>42</v>
      </c>
      <c r="I97" s="21" t="n">
        <v>2010</v>
      </c>
    </row>
    <row r="98" s="26" customFormat="true" ht="25.5" hidden="false" customHeight="false" outlineLevel="0" collapsed="false">
      <c r="A98" s="20" t="n">
        <f aca="false">1+A97</f>
        <v>93</v>
      </c>
      <c r="B98" s="21" t="s">
        <v>334</v>
      </c>
      <c r="C98" s="22" t="s">
        <v>335</v>
      </c>
      <c r="D98" s="23" t="s">
        <v>336</v>
      </c>
      <c r="E98" s="24" t="s">
        <v>21</v>
      </c>
      <c r="F98" s="24" t="s">
        <v>8</v>
      </c>
      <c r="G98" s="25" t="n">
        <v>264</v>
      </c>
      <c r="H98" s="21" t="s">
        <v>337</v>
      </c>
      <c r="I98" s="21" t="n">
        <v>2009</v>
      </c>
    </row>
    <row r="99" s="26" customFormat="true" ht="38.25" hidden="false" customHeight="false" outlineLevel="0" collapsed="false">
      <c r="A99" s="20" t="n">
        <f aca="false">1+A98</f>
        <v>94</v>
      </c>
      <c r="B99" s="21" t="s">
        <v>338</v>
      </c>
      <c r="C99" s="22" t="s">
        <v>339</v>
      </c>
      <c r="D99" s="23" t="s">
        <v>340</v>
      </c>
      <c r="E99" s="24" t="s">
        <v>21</v>
      </c>
      <c r="F99" s="24" t="s">
        <v>8</v>
      </c>
      <c r="G99" s="25" t="n">
        <v>280</v>
      </c>
      <c r="H99" s="21" t="s">
        <v>261</v>
      </c>
      <c r="I99" s="21" t="n">
        <v>2007</v>
      </c>
    </row>
    <row r="100" s="26" customFormat="true" ht="38.25" hidden="false" customHeight="false" outlineLevel="0" collapsed="false">
      <c r="A100" s="20" t="n">
        <f aca="false">1+A99</f>
        <v>95</v>
      </c>
      <c r="B100" s="21" t="s">
        <v>341</v>
      </c>
      <c r="C100" s="22" t="s">
        <v>342</v>
      </c>
      <c r="D100" s="23" t="s">
        <v>343</v>
      </c>
      <c r="E100" s="24" t="s">
        <v>21</v>
      </c>
      <c r="F100" s="37" t="s">
        <v>8</v>
      </c>
      <c r="G100" s="25" t="n">
        <v>296</v>
      </c>
      <c r="H100" s="21" t="s">
        <v>22</v>
      </c>
      <c r="I100" s="21" t="n">
        <v>2006</v>
      </c>
    </row>
    <row r="101" s="26" customFormat="true" ht="38.25" hidden="false" customHeight="false" outlineLevel="0" collapsed="false">
      <c r="A101" s="20" t="n">
        <f aca="false">1+A100</f>
        <v>96</v>
      </c>
      <c r="B101" s="21" t="s">
        <v>344</v>
      </c>
      <c r="C101" s="22" t="s">
        <v>345</v>
      </c>
      <c r="D101" s="23" t="s">
        <v>346</v>
      </c>
      <c r="E101" s="27" t="s">
        <v>347</v>
      </c>
      <c r="F101" s="37" t="s">
        <v>16</v>
      </c>
      <c r="G101" s="25" t="n">
        <v>246</v>
      </c>
      <c r="H101" s="21" t="s">
        <v>348</v>
      </c>
      <c r="I101" s="21" t="n">
        <v>2016</v>
      </c>
    </row>
    <row r="102" s="26" customFormat="true" ht="12.75" hidden="false" customHeight="false" outlineLevel="0" collapsed="false">
      <c r="A102" s="20" t="n">
        <f aca="false">1+A101</f>
        <v>97</v>
      </c>
      <c r="B102" s="21" t="s">
        <v>349</v>
      </c>
      <c r="C102" s="22" t="s">
        <v>350</v>
      </c>
      <c r="D102" s="23" t="s">
        <v>351</v>
      </c>
      <c r="E102" s="24" t="s">
        <v>21</v>
      </c>
      <c r="F102" s="37" t="s">
        <v>16</v>
      </c>
      <c r="G102" s="25" t="n">
        <v>200</v>
      </c>
      <c r="H102" s="21" t="s">
        <v>26</v>
      </c>
      <c r="I102" s="21" t="n">
        <v>2012</v>
      </c>
    </row>
    <row r="103" s="26" customFormat="true" ht="12.75" hidden="false" customHeight="false" outlineLevel="0" collapsed="false">
      <c r="A103" s="20" t="n">
        <f aca="false">1+A102</f>
        <v>98</v>
      </c>
      <c r="B103" s="21" t="s">
        <v>352</v>
      </c>
      <c r="C103" s="22" t="s">
        <v>350</v>
      </c>
      <c r="D103" s="23" t="s">
        <v>353</v>
      </c>
      <c r="E103" s="24" t="s">
        <v>21</v>
      </c>
      <c r="F103" s="37" t="s">
        <v>16</v>
      </c>
      <c r="G103" s="25" t="n">
        <v>172</v>
      </c>
      <c r="H103" s="21" t="s">
        <v>52</v>
      </c>
      <c r="I103" s="21" t="n">
        <v>2017</v>
      </c>
    </row>
    <row r="104" s="26" customFormat="true" ht="25.5" hidden="false" customHeight="false" outlineLevel="0" collapsed="false">
      <c r="A104" s="20" t="n">
        <f aca="false">1+A103</f>
        <v>99</v>
      </c>
      <c r="B104" s="21" t="s">
        <v>354</v>
      </c>
      <c r="C104" s="22" t="s">
        <v>355</v>
      </c>
      <c r="D104" s="23" t="s">
        <v>356</v>
      </c>
      <c r="E104" s="24" t="s">
        <v>15</v>
      </c>
      <c r="F104" s="37" t="s">
        <v>16</v>
      </c>
      <c r="G104" s="25" t="n">
        <v>128</v>
      </c>
      <c r="H104" s="21" t="s">
        <v>220</v>
      </c>
      <c r="I104" s="21" t="n">
        <v>2014</v>
      </c>
    </row>
    <row r="105" s="26" customFormat="true" ht="37.5" hidden="false" customHeight="true" outlineLevel="0" collapsed="false">
      <c r="A105" s="20" t="n">
        <f aca="false">1+A104</f>
        <v>100</v>
      </c>
      <c r="B105" s="21" t="s">
        <v>357</v>
      </c>
      <c r="C105" s="22" t="s">
        <v>358</v>
      </c>
      <c r="D105" s="23" t="s">
        <v>359</v>
      </c>
      <c r="E105" s="24" t="s">
        <v>69</v>
      </c>
      <c r="F105" s="37" t="s">
        <v>8</v>
      </c>
      <c r="G105" s="25" t="n">
        <v>848</v>
      </c>
      <c r="H105" s="21" t="s">
        <v>360</v>
      </c>
      <c r="I105" s="21" t="n">
        <v>2015</v>
      </c>
    </row>
    <row r="106" s="26" customFormat="true" ht="37.5" hidden="false" customHeight="true" outlineLevel="0" collapsed="false">
      <c r="A106" s="20" t="n">
        <f aca="false">1+A105</f>
        <v>101</v>
      </c>
      <c r="B106" s="21" t="s">
        <v>357</v>
      </c>
      <c r="C106" s="22" t="s">
        <v>358</v>
      </c>
      <c r="D106" s="23" t="s">
        <v>359</v>
      </c>
      <c r="E106" s="24" t="s">
        <v>69</v>
      </c>
      <c r="F106" s="37" t="s">
        <v>8</v>
      </c>
      <c r="G106" s="25" t="n">
        <v>836</v>
      </c>
      <c r="H106" s="21" t="s">
        <v>361</v>
      </c>
      <c r="I106" s="21" t="n">
        <v>2016</v>
      </c>
    </row>
    <row r="107" s="26" customFormat="true" ht="12.75" hidden="false" customHeight="false" outlineLevel="0" collapsed="false">
      <c r="A107" s="20" t="n">
        <f aca="false">1+A106</f>
        <v>102</v>
      </c>
      <c r="B107" s="21" t="s">
        <v>362</v>
      </c>
      <c r="C107" s="22" t="s">
        <v>363</v>
      </c>
      <c r="D107" s="23" t="s">
        <v>364</v>
      </c>
      <c r="E107" s="24" t="s">
        <v>69</v>
      </c>
      <c r="F107" s="24" t="s">
        <v>8</v>
      </c>
      <c r="G107" s="25" t="n">
        <v>271</v>
      </c>
      <c r="H107" s="21" t="s">
        <v>26</v>
      </c>
      <c r="I107" s="21" t="n">
        <v>2005</v>
      </c>
    </row>
    <row r="108" s="26" customFormat="true" ht="25.5" hidden="false" customHeight="false" outlineLevel="0" collapsed="false">
      <c r="A108" s="20" t="n">
        <f aca="false">1+A107</f>
        <v>103</v>
      </c>
      <c r="B108" s="21" t="s">
        <v>365</v>
      </c>
      <c r="C108" s="22" t="s">
        <v>366</v>
      </c>
      <c r="D108" s="23" t="s">
        <v>367</v>
      </c>
      <c r="E108" s="27" t="s">
        <v>368</v>
      </c>
      <c r="F108" s="24" t="s">
        <v>8</v>
      </c>
      <c r="G108" s="25" t="n">
        <v>400</v>
      </c>
      <c r="H108" s="21" t="s">
        <v>224</v>
      </c>
      <c r="I108" s="21" t="n">
        <v>2015</v>
      </c>
    </row>
    <row r="109" s="26" customFormat="true" ht="27.75" hidden="false" customHeight="true" outlineLevel="0" collapsed="false">
      <c r="A109" s="20" t="n">
        <f aca="false">1+A108</f>
        <v>104</v>
      </c>
      <c r="B109" s="21" t="s">
        <v>369</v>
      </c>
      <c r="C109" s="22" t="s">
        <v>370</v>
      </c>
      <c r="D109" s="23" t="s">
        <v>371</v>
      </c>
      <c r="E109" s="24" t="s">
        <v>15</v>
      </c>
      <c r="F109" s="24" t="s">
        <v>16</v>
      </c>
      <c r="G109" s="25" t="n">
        <v>72</v>
      </c>
      <c r="H109" s="21" t="s">
        <v>372</v>
      </c>
      <c r="I109" s="21" t="n">
        <v>2008</v>
      </c>
    </row>
    <row r="110" s="26" customFormat="true" ht="25.5" hidden="false" customHeight="false" outlineLevel="0" collapsed="false">
      <c r="A110" s="20" t="n">
        <f aca="false">1+A109</f>
        <v>105</v>
      </c>
      <c r="B110" s="21" t="s">
        <v>373</v>
      </c>
      <c r="C110" s="22" t="s">
        <v>374</v>
      </c>
      <c r="D110" s="23" t="s">
        <v>375</v>
      </c>
      <c r="E110" s="24" t="s">
        <v>21</v>
      </c>
      <c r="F110" s="24" t="s">
        <v>16</v>
      </c>
      <c r="G110" s="25" t="n">
        <v>208</v>
      </c>
      <c r="H110" s="21" t="s">
        <v>376</v>
      </c>
      <c r="I110" s="21" t="n">
        <v>2009</v>
      </c>
    </row>
    <row r="111" s="26" customFormat="true" ht="12.75" hidden="false" customHeight="false" outlineLevel="0" collapsed="false">
      <c r="A111" s="20" t="n">
        <f aca="false">1+A110</f>
        <v>106</v>
      </c>
      <c r="B111" s="21" t="s">
        <v>377</v>
      </c>
      <c r="C111" s="22" t="s">
        <v>378</v>
      </c>
      <c r="D111" s="23" t="s">
        <v>379</v>
      </c>
      <c r="E111" s="24" t="s">
        <v>21</v>
      </c>
      <c r="F111" s="24" t="s">
        <v>16</v>
      </c>
      <c r="G111" s="25" t="n">
        <v>352</v>
      </c>
      <c r="H111" s="21" t="s">
        <v>337</v>
      </c>
      <c r="I111" s="21" t="n">
        <v>2010</v>
      </c>
    </row>
    <row r="112" s="26" customFormat="true" ht="12.75" hidden="false" customHeight="false" outlineLevel="0" collapsed="false">
      <c r="A112" s="20" t="n">
        <f aca="false">1+A111</f>
        <v>107</v>
      </c>
      <c r="B112" s="21" t="s">
        <v>380</v>
      </c>
      <c r="C112" s="22" t="s">
        <v>381</v>
      </c>
      <c r="D112" s="23" t="s">
        <v>382</v>
      </c>
      <c r="E112" s="24" t="s">
        <v>69</v>
      </c>
      <c r="F112" s="24" t="s">
        <v>8</v>
      </c>
      <c r="G112" s="25" t="n">
        <v>376</v>
      </c>
      <c r="H112" s="21" t="s">
        <v>156</v>
      </c>
      <c r="I112" s="21" t="n">
        <v>2002</v>
      </c>
    </row>
    <row r="113" s="26" customFormat="true" ht="38.25" hidden="false" customHeight="false" outlineLevel="0" collapsed="false">
      <c r="A113" s="20" t="n">
        <f aca="false">1+A112</f>
        <v>108</v>
      </c>
      <c r="B113" s="21" t="s">
        <v>383</v>
      </c>
      <c r="C113" s="22" t="s">
        <v>384</v>
      </c>
      <c r="D113" s="23" t="s">
        <v>385</v>
      </c>
      <c r="E113" s="24" t="s">
        <v>15</v>
      </c>
      <c r="F113" s="24" t="s">
        <v>16</v>
      </c>
      <c r="G113" s="25" t="n">
        <v>160</v>
      </c>
      <c r="H113" s="21" t="s">
        <v>337</v>
      </c>
      <c r="I113" s="21" t="n">
        <v>2007</v>
      </c>
    </row>
    <row r="114" s="26" customFormat="true" ht="25.5" hidden="false" customHeight="false" outlineLevel="0" collapsed="false">
      <c r="A114" s="20" t="n">
        <f aca="false">1+A113</f>
        <v>109</v>
      </c>
      <c r="B114" s="21" t="s">
        <v>386</v>
      </c>
      <c r="C114" s="22" t="s">
        <v>387</v>
      </c>
      <c r="D114" s="23" t="s">
        <v>388</v>
      </c>
      <c r="E114" s="24" t="s">
        <v>389</v>
      </c>
      <c r="F114" s="24" t="s">
        <v>16</v>
      </c>
      <c r="G114" s="25" t="n">
        <v>96</v>
      </c>
      <c r="H114" s="21" t="s">
        <v>38</v>
      </c>
      <c r="I114" s="21" t="n">
        <v>2015</v>
      </c>
    </row>
    <row r="115" s="26" customFormat="true" ht="25.5" hidden="false" customHeight="false" outlineLevel="0" collapsed="false">
      <c r="A115" s="20" t="n">
        <f aca="false">1+A114</f>
        <v>110</v>
      </c>
      <c r="B115" s="21" t="s">
        <v>390</v>
      </c>
      <c r="C115" s="22" t="s">
        <v>391</v>
      </c>
      <c r="D115" s="23" t="s">
        <v>392</v>
      </c>
      <c r="E115" s="24" t="s">
        <v>21</v>
      </c>
      <c r="F115" s="24" t="s">
        <v>8</v>
      </c>
      <c r="G115" s="25" t="n">
        <v>392</v>
      </c>
      <c r="H115" s="21" t="s">
        <v>109</v>
      </c>
      <c r="I115" s="21" t="n">
        <v>2009</v>
      </c>
    </row>
    <row r="116" s="26" customFormat="true" ht="42" hidden="false" customHeight="true" outlineLevel="0" collapsed="false">
      <c r="A116" s="20" t="n">
        <f aca="false">1+A115</f>
        <v>111</v>
      </c>
      <c r="B116" s="21" t="s">
        <v>393</v>
      </c>
      <c r="C116" s="22" t="s">
        <v>394</v>
      </c>
      <c r="D116" s="23" t="s">
        <v>395</v>
      </c>
      <c r="E116" s="24" t="s">
        <v>389</v>
      </c>
      <c r="F116" s="24" t="s">
        <v>16</v>
      </c>
      <c r="G116" s="25" t="n">
        <v>112</v>
      </c>
      <c r="H116" s="21" t="s">
        <v>105</v>
      </c>
      <c r="I116" s="21" t="n">
        <v>2008</v>
      </c>
    </row>
    <row r="117" s="26" customFormat="true" ht="25.5" hidden="false" customHeight="false" outlineLevel="0" collapsed="false">
      <c r="A117" s="20" t="n">
        <f aca="false">1+A116</f>
        <v>112</v>
      </c>
      <c r="B117" s="21" t="s">
        <v>396</v>
      </c>
      <c r="C117" s="22" t="s">
        <v>397</v>
      </c>
      <c r="D117" s="23" t="s">
        <v>398</v>
      </c>
      <c r="E117" s="24" t="s">
        <v>21</v>
      </c>
      <c r="F117" s="24" t="s">
        <v>8</v>
      </c>
      <c r="G117" s="25" t="n">
        <v>344</v>
      </c>
      <c r="H117" s="21" t="s">
        <v>399</v>
      </c>
      <c r="I117" s="21" t="n">
        <v>2010</v>
      </c>
    </row>
    <row r="118" s="26" customFormat="true" ht="35.25" hidden="false" customHeight="true" outlineLevel="0" collapsed="false">
      <c r="A118" s="20" t="n">
        <f aca="false">1+A117</f>
        <v>113</v>
      </c>
      <c r="B118" s="21" t="s">
        <v>400</v>
      </c>
      <c r="C118" s="22" t="s">
        <v>401</v>
      </c>
      <c r="D118" s="23" t="s">
        <v>402</v>
      </c>
      <c r="E118" s="24" t="s">
        <v>389</v>
      </c>
      <c r="F118" s="24" t="s">
        <v>16</v>
      </c>
      <c r="G118" s="25" t="n">
        <v>100</v>
      </c>
      <c r="H118" s="21" t="s">
        <v>26</v>
      </c>
      <c r="I118" s="21" t="n">
        <v>2006</v>
      </c>
    </row>
    <row r="119" s="26" customFormat="true" ht="12.75" hidden="false" customHeight="false" outlineLevel="0" collapsed="false">
      <c r="A119" s="20" t="n">
        <f aca="false">1+A118</f>
        <v>114</v>
      </c>
      <c r="B119" s="21" t="s">
        <v>403</v>
      </c>
      <c r="C119" s="22" t="s">
        <v>404</v>
      </c>
      <c r="D119" s="23" t="s">
        <v>405</v>
      </c>
      <c r="E119" s="24" t="s">
        <v>21</v>
      </c>
      <c r="F119" s="24" t="s">
        <v>8</v>
      </c>
      <c r="G119" s="25" t="n">
        <v>192</v>
      </c>
      <c r="H119" s="21" t="s">
        <v>26</v>
      </c>
      <c r="I119" s="21" t="n">
        <v>2009</v>
      </c>
    </row>
    <row r="120" s="26" customFormat="true" ht="25.5" hidden="false" customHeight="false" outlineLevel="0" collapsed="false">
      <c r="A120" s="20" t="n">
        <f aca="false">1+A119</f>
        <v>115</v>
      </c>
      <c r="B120" s="21" t="s">
        <v>406</v>
      </c>
      <c r="C120" s="22" t="s">
        <v>407</v>
      </c>
      <c r="D120" s="23" t="s">
        <v>408</v>
      </c>
      <c r="E120" s="24" t="s">
        <v>389</v>
      </c>
      <c r="F120" s="24" t="s">
        <v>16</v>
      </c>
      <c r="G120" s="25" t="n">
        <v>144</v>
      </c>
      <c r="H120" s="21" t="s">
        <v>138</v>
      </c>
      <c r="I120" s="21" t="n">
        <v>2008</v>
      </c>
    </row>
    <row r="121" s="26" customFormat="true" ht="45.75" hidden="false" customHeight="true" outlineLevel="0" collapsed="false">
      <c r="A121" s="20" t="n">
        <f aca="false">1+A120</f>
        <v>116</v>
      </c>
      <c r="B121" s="21" t="s">
        <v>409</v>
      </c>
      <c r="C121" s="22" t="s">
        <v>410</v>
      </c>
      <c r="D121" s="23" t="s">
        <v>411</v>
      </c>
      <c r="E121" s="24" t="s">
        <v>389</v>
      </c>
      <c r="F121" s="24" t="s">
        <v>8</v>
      </c>
      <c r="G121" s="25" t="n">
        <v>416</v>
      </c>
      <c r="H121" s="21" t="s">
        <v>95</v>
      </c>
      <c r="I121" s="21" t="n">
        <v>2017</v>
      </c>
    </row>
    <row r="122" s="26" customFormat="true" ht="25.5" hidden="false" customHeight="false" outlineLevel="0" collapsed="false">
      <c r="A122" s="20" t="n">
        <f aca="false">1+A121</f>
        <v>117</v>
      </c>
      <c r="B122" s="21" t="s">
        <v>412</v>
      </c>
      <c r="C122" s="22" t="s">
        <v>413</v>
      </c>
      <c r="D122" s="23" t="s">
        <v>414</v>
      </c>
      <c r="E122" s="24" t="s">
        <v>21</v>
      </c>
      <c r="F122" s="24" t="s">
        <v>16</v>
      </c>
      <c r="G122" s="25" t="n">
        <v>104</v>
      </c>
      <c r="H122" s="21" t="s">
        <v>213</v>
      </c>
      <c r="I122" s="21" t="n">
        <v>2009</v>
      </c>
    </row>
    <row r="123" s="26" customFormat="true" ht="25.5" hidden="false" customHeight="false" outlineLevel="0" collapsed="false">
      <c r="A123" s="20" t="n">
        <f aca="false">1+A122</f>
        <v>118</v>
      </c>
      <c r="B123" s="21" t="s">
        <v>415</v>
      </c>
      <c r="C123" s="22" t="s">
        <v>416</v>
      </c>
      <c r="D123" s="23" t="s">
        <v>417</v>
      </c>
      <c r="E123" s="24" t="s">
        <v>389</v>
      </c>
      <c r="F123" s="24" t="s">
        <v>16</v>
      </c>
      <c r="G123" s="25" t="n">
        <v>448</v>
      </c>
      <c r="H123" s="21" t="s">
        <v>75</v>
      </c>
      <c r="I123" s="21" t="n">
        <v>2006</v>
      </c>
    </row>
    <row r="124" s="26" customFormat="true" ht="25.5" hidden="false" customHeight="false" outlineLevel="0" collapsed="false">
      <c r="A124" s="20" t="n">
        <f aca="false">1+A123</f>
        <v>119</v>
      </c>
      <c r="B124" s="21" t="s">
        <v>418</v>
      </c>
      <c r="C124" s="22" t="s">
        <v>416</v>
      </c>
      <c r="D124" s="23" t="s">
        <v>419</v>
      </c>
      <c r="E124" s="24" t="s">
        <v>389</v>
      </c>
      <c r="F124" s="24" t="s">
        <v>16</v>
      </c>
      <c r="G124" s="25" t="n">
        <v>475</v>
      </c>
      <c r="H124" s="21" t="s">
        <v>75</v>
      </c>
      <c r="I124" s="21" t="n">
        <v>2006</v>
      </c>
    </row>
    <row r="125" s="26" customFormat="true" ht="25.5" hidden="false" customHeight="false" outlineLevel="0" collapsed="false">
      <c r="A125" s="20" t="n">
        <f aca="false">1+A124</f>
        <v>120</v>
      </c>
      <c r="B125" s="21" t="s">
        <v>420</v>
      </c>
      <c r="C125" s="22" t="s">
        <v>416</v>
      </c>
      <c r="D125" s="23" t="s">
        <v>421</v>
      </c>
      <c r="E125" s="24" t="s">
        <v>389</v>
      </c>
      <c r="F125" s="24" t="s">
        <v>16</v>
      </c>
      <c r="G125" s="25" t="n">
        <v>568</v>
      </c>
      <c r="H125" s="21" t="s">
        <v>75</v>
      </c>
      <c r="I125" s="21" t="n">
        <v>2007</v>
      </c>
    </row>
    <row r="126" s="26" customFormat="true" ht="25.5" hidden="false" customHeight="false" outlineLevel="0" collapsed="false">
      <c r="A126" s="20" t="n">
        <f aca="false">1+A125</f>
        <v>121</v>
      </c>
      <c r="B126" s="21" t="s">
        <v>422</v>
      </c>
      <c r="C126" s="22" t="s">
        <v>416</v>
      </c>
      <c r="D126" s="23" t="s">
        <v>423</v>
      </c>
      <c r="E126" s="24" t="s">
        <v>389</v>
      </c>
      <c r="F126" s="24" t="s">
        <v>16</v>
      </c>
      <c r="G126" s="25" t="n">
        <v>368</v>
      </c>
      <c r="H126" s="21" t="s">
        <v>75</v>
      </c>
      <c r="I126" s="21" t="n">
        <v>2008</v>
      </c>
    </row>
    <row r="127" s="26" customFormat="true" ht="25.5" hidden="false" customHeight="false" outlineLevel="0" collapsed="false">
      <c r="A127" s="20" t="n">
        <f aca="false">1+A126</f>
        <v>122</v>
      </c>
      <c r="B127" s="21" t="s">
        <v>424</v>
      </c>
      <c r="C127" s="22" t="s">
        <v>416</v>
      </c>
      <c r="D127" s="23" t="s">
        <v>425</v>
      </c>
      <c r="E127" s="24" t="s">
        <v>389</v>
      </c>
      <c r="F127" s="24" t="s">
        <v>16</v>
      </c>
      <c r="G127" s="25" t="n">
        <v>487</v>
      </c>
      <c r="H127" s="21" t="s">
        <v>75</v>
      </c>
      <c r="I127" s="21" t="n">
        <v>2008</v>
      </c>
    </row>
    <row r="128" s="26" customFormat="true" ht="25.5" hidden="false" customHeight="false" outlineLevel="0" collapsed="false">
      <c r="A128" s="20" t="n">
        <f aca="false">1+A127</f>
        <v>123</v>
      </c>
      <c r="B128" s="21" t="s">
        <v>426</v>
      </c>
      <c r="C128" s="22" t="s">
        <v>416</v>
      </c>
      <c r="D128" s="23" t="s">
        <v>427</v>
      </c>
      <c r="E128" s="24" t="s">
        <v>389</v>
      </c>
      <c r="F128" s="24" t="s">
        <v>16</v>
      </c>
      <c r="G128" s="25" t="n">
        <v>544</v>
      </c>
      <c r="H128" s="21" t="s">
        <v>75</v>
      </c>
      <c r="I128" s="21" t="n">
        <v>2010</v>
      </c>
    </row>
    <row r="129" s="26" customFormat="true" ht="36.75" hidden="false" customHeight="true" outlineLevel="0" collapsed="false">
      <c r="A129" s="20" t="n">
        <f aca="false">1+A128</f>
        <v>124</v>
      </c>
      <c r="B129" s="21" t="s">
        <v>428</v>
      </c>
      <c r="C129" s="22" t="s">
        <v>429</v>
      </c>
      <c r="D129" s="23" t="s">
        <v>430</v>
      </c>
      <c r="E129" s="24" t="s">
        <v>21</v>
      </c>
      <c r="F129" s="24" t="s">
        <v>16</v>
      </c>
      <c r="G129" s="25" t="n">
        <v>216</v>
      </c>
      <c r="H129" s="21" t="s">
        <v>156</v>
      </c>
      <c r="I129" s="21" t="n">
        <v>2007</v>
      </c>
    </row>
    <row r="130" s="26" customFormat="true" ht="25.5" hidden="false" customHeight="false" outlineLevel="0" collapsed="false">
      <c r="A130" s="20" t="n">
        <f aca="false">1+A129</f>
        <v>125</v>
      </c>
      <c r="B130" s="21" t="s">
        <v>431</v>
      </c>
      <c r="C130" s="22" t="s">
        <v>432</v>
      </c>
      <c r="D130" s="23" t="s">
        <v>433</v>
      </c>
      <c r="E130" s="24" t="s">
        <v>389</v>
      </c>
      <c r="F130" s="24" t="s">
        <v>16</v>
      </c>
      <c r="G130" s="25" t="n">
        <v>200</v>
      </c>
      <c r="H130" s="21" t="s">
        <v>180</v>
      </c>
      <c r="I130" s="21" t="n">
        <v>2016</v>
      </c>
    </row>
    <row r="131" s="26" customFormat="true" ht="63.75" hidden="false" customHeight="true" outlineLevel="0" collapsed="false">
      <c r="A131" s="20" t="n">
        <f aca="false">1+A130</f>
        <v>126</v>
      </c>
      <c r="B131" s="21" t="s">
        <v>434</v>
      </c>
      <c r="C131" s="22" t="s">
        <v>435</v>
      </c>
      <c r="D131" s="23" t="s">
        <v>436</v>
      </c>
      <c r="E131" s="24" t="s">
        <v>389</v>
      </c>
      <c r="F131" s="24" t="s">
        <v>8</v>
      </c>
      <c r="G131" s="25" t="n">
        <v>600</v>
      </c>
      <c r="H131" s="21" t="s">
        <v>149</v>
      </c>
      <c r="I131" s="21" t="n">
        <v>2017</v>
      </c>
    </row>
    <row r="132" s="26" customFormat="true" ht="25.5" hidden="false" customHeight="false" outlineLevel="0" collapsed="false">
      <c r="A132" s="20" t="n">
        <f aca="false">1+A131</f>
        <v>127</v>
      </c>
      <c r="B132" s="21" t="s">
        <v>437</v>
      </c>
      <c r="C132" s="22" t="s">
        <v>438</v>
      </c>
      <c r="D132" s="23" t="s">
        <v>439</v>
      </c>
      <c r="E132" s="24" t="s">
        <v>389</v>
      </c>
      <c r="F132" s="24" t="s">
        <v>16</v>
      </c>
      <c r="G132" s="25" t="n">
        <v>280</v>
      </c>
      <c r="H132" s="21" t="s">
        <v>22</v>
      </c>
      <c r="I132" s="21" t="n">
        <v>2008</v>
      </c>
    </row>
    <row r="133" s="26" customFormat="true" ht="25.5" hidden="false" customHeight="false" outlineLevel="0" collapsed="false">
      <c r="A133" s="20" t="n">
        <f aca="false">1+A132</f>
        <v>128</v>
      </c>
      <c r="B133" s="21" t="s">
        <v>440</v>
      </c>
      <c r="C133" s="22" t="s">
        <v>441</v>
      </c>
      <c r="D133" s="23" t="s">
        <v>442</v>
      </c>
      <c r="E133" s="24" t="s">
        <v>21</v>
      </c>
      <c r="F133" s="24" t="s">
        <v>16</v>
      </c>
      <c r="G133" s="25" t="n">
        <v>200</v>
      </c>
      <c r="H133" s="21" t="s">
        <v>337</v>
      </c>
      <c r="I133" s="21" t="n">
        <v>2014</v>
      </c>
    </row>
    <row r="134" s="26" customFormat="true" ht="25.5" hidden="false" customHeight="false" outlineLevel="0" collapsed="false">
      <c r="A134" s="20" t="n">
        <f aca="false">1+A133</f>
        <v>129</v>
      </c>
      <c r="B134" s="21" t="s">
        <v>443</v>
      </c>
      <c r="C134" s="22" t="s">
        <v>444</v>
      </c>
      <c r="D134" s="23" t="s">
        <v>445</v>
      </c>
      <c r="E134" s="24" t="s">
        <v>389</v>
      </c>
      <c r="F134" s="24" t="s">
        <v>16</v>
      </c>
      <c r="G134" s="25" t="n">
        <v>152</v>
      </c>
      <c r="H134" s="21" t="s">
        <v>315</v>
      </c>
      <c r="I134" s="21" t="n">
        <v>2015</v>
      </c>
    </row>
    <row r="135" s="26" customFormat="true" ht="12.75" hidden="false" customHeight="false" outlineLevel="0" collapsed="false">
      <c r="A135" s="20" t="n">
        <f aca="false">1+A134</f>
        <v>130</v>
      </c>
      <c r="B135" s="21" t="s">
        <v>446</v>
      </c>
      <c r="C135" s="22" t="s">
        <v>444</v>
      </c>
      <c r="D135" s="23" t="s">
        <v>447</v>
      </c>
      <c r="E135" s="24" t="s">
        <v>389</v>
      </c>
      <c r="F135" s="24" t="s">
        <v>16</v>
      </c>
      <c r="G135" s="25" t="n">
        <v>160</v>
      </c>
      <c r="H135" s="21" t="s">
        <v>315</v>
      </c>
      <c r="I135" s="21" t="n">
        <v>2015</v>
      </c>
    </row>
    <row r="136" s="26" customFormat="true" ht="25.5" hidden="false" customHeight="false" outlineLevel="0" collapsed="false">
      <c r="A136" s="20" t="n">
        <f aca="false">1+A135</f>
        <v>131</v>
      </c>
      <c r="B136" s="21" t="s">
        <v>448</v>
      </c>
      <c r="C136" s="22" t="s">
        <v>444</v>
      </c>
      <c r="D136" s="23" t="s">
        <v>449</v>
      </c>
      <c r="E136" s="24" t="s">
        <v>389</v>
      </c>
      <c r="F136" s="24" t="s">
        <v>16</v>
      </c>
      <c r="G136" s="25" t="n">
        <v>40</v>
      </c>
      <c r="H136" s="21" t="s">
        <v>213</v>
      </c>
      <c r="I136" s="21" t="n">
        <v>2016</v>
      </c>
    </row>
    <row r="137" s="26" customFormat="true" ht="45" hidden="false" customHeight="true" outlineLevel="0" collapsed="false">
      <c r="A137" s="20" t="n">
        <f aca="false">1+A136</f>
        <v>132</v>
      </c>
      <c r="B137" s="21" t="s">
        <v>450</v>
      </c>
      <c r="C137" s="22" t="s">
        <v>444</v>
      </c>
      <c r="D137" s="23" t="s">
        <v>451</v>
      </c>
      <c r="E137" s="24" t="s">
        <v>389</v>
      </c>
      <c r="F137" s="24" t="s">
        <v>16</v>
      </c>
      <c r="G137" s="25" t="n">
        <v>104</v>
      </c>
      <c r="H137" s="21" t="s">
        <v>142</v>
      </c>
      <c r="I137" s="21" t="n">
        <v>2016</v>
      </c>
    </row>
    <row r="138" s="26" customFormat="true" ht="49.5" hidden="false" customHeight="true" outlineLevel="0" collapsed="false">
      <c r="A138" s="20" t="n">
        <f aca="false">1+A137</f>
        <v>133</v>
      </c>
      <c r="B138" s="21" t="s">
        <v>452</v>
      </c>
      <c r="C138" s="22" t="s">
        <v>444</v>
      </c>
      <c r="D138" s="23" t="s">
        <v>453</v>
      </c>
      <c r="E138" s="24" t="s">
        <v>389</v>
      </c>
      <c r="F138" s="24" t="s">
        <v>16</v>
      </c>
      <c r="G138" s="25" t="n">
        <v>90</v>
      </c>
      <c r="H138" s="21" t="s">
        <v>213</v>
      </c>
      <c r="I138" s="21" t="n">
        <v>2016</v>
      </c>
    </row>
    <row r="139" s="26" customFormat="true" ht="30" hidden="false" customHeight="true" outlineLevel="0" collapsed="false">
      <c r="A139" s="20" t="n">
        <f aca="false">1+A138</f>
        <v>134</v>
      </c>
      <c r="B139" s="21" t="s">
        <v>454</v>
      </c>
      <c r="C139" s="22" t="s">
        <v>455</v>
      </c>
      <c r="D139" s="23" t="s">
        <v>456</v>
      </c>
      <c r="E139" s="27" t="s">
        <v>457</v>
      </c>
      <c r="F139" s="24" t="s">
        <v>16</v>
      </c>
      <c r="G139" s="25" t="n">
        <v>126</v>
      </c>
      <c r="H139" s="21" t="s">
        <v>79</v>
      </c>
      <c r="I139" s="21" t="n">
        <v>2017</v>
      </c>
    </row>
    <row r="140" s="26" customFormat="true" ht="59.25" hidden="false" customHeight="true" outlineLevel="0" collapsed="false">
      <c r="A140" s="20" t="n">
        <f aca="false">1+A139</f>
        <v>135</v>
      </c>
      <c r="B140" s="21" t="s">
        <v>458</v>
      </c>
      <c r="C140" s="22" t="s">
        <v>459</v>
      </c>
      <c r="D140" s="23" t="s">
        <v>460</v>
      </c>
      <c r="E140" s="24" t="s">
        <v>21</v>
      </c>
      <c r="F140" s="24" t="s">
        <v>16</v>
      </c>
      <c r="G140" s="25" t="n">
        <v>280</v>
      </c>
      <c r="H140" s="21" t="s">
        <v>461</v>
      </c>
      <c r="I140" s="21" t="n">
        <v>2005</v>
      </c>
    </row>
    <row r="141" s="26" customFormat="true" ht="24" hidden="false" customHeight="true" outlineLevel="0" collapsed="false">
      <c r="A141" s="20" t="n">
        <f aca="false">1+A140</f>
        <v>136</v>
      </c>
      <c r="B141" s="21" t="s">
        <v>462</v>
      </c>
      <c r="C141" s="22" t="s">
        <v>463</v>
      </c>
      <c r="D141" s="23" t="s">
        <v>464</v>
      </c>
      <c r="E141" s="24" t="s">
        <v>389</v>
      </c>
      <c r="F141" s="24" t="s">
        <v>16</v>
      </c>
      <c r="G141" s="25" t="n">
        <v>64</v>
      </c>
      <c r="H141" s="21" t="s">
        <v>372</v>
      </c>
      <c r="I141" s="21" t="n">
        <v>2001</v>
      </c>
    </row>
    <row r="142" s="26" customFormat="true" ht="25.5" hidden="false" customHeight="false" outlineLevel="0" collapsed="false">
      <c r="A142" s="20" t="n">
        <f aca="false">1+A141</f>
        <v>137</v>
      </c>
      <c r="B142" s="21" t="s">
        <v>465</v>
      </c>
      <c r="C142" s="22" t="s">
        <v>466</v>
      </c>
      <c r="D142" s="23" t="s">
        <v>467</v>
      </c>
      <c r="E142" s="27" t="s">
        <v>468</v>
      </c>
      <c r="F142" s="24" t="s">
        <v>16</v>
      </c>
      <c r="G142" s="25" t="n">
        <v>232</v>
      </c>
      <c r="H142" s="21" t="s">
        <v>87</v>
      </c>
      <c r="I142" s="21" t="n">
        <v>2003</v>
      </c>
    </row>
    <row r="143" s="26" customFormat="true" ht="63.75" hidden="false" customHeight="false" outlineLevel="0" collapsed="false">
      <c r="A143" s="20" t="n">
        <f aca="false">1+A142</f>
        <v>138</v>
      </c>
      <c r="B143" s="21" t="s">
        <v>469</v>
      </c>
      <c r="C143" s="22" t="s">
        <v>470</v>
      </c>
      <c r="D143" s="23" t="s">
        <v>471</v>
      </c>
      <c r="E143" s="24" t="s">
        <v>389</v>
      </c>
      <c r="F143" s="24" t="s">
        <v>8</v>
      </c>
      <c r="G143" s="25" t="s">
        <v>472</v>
      </c>
      <c r="H143" s="21" t="s">
        <v>473</v>
      </c>
      <c r="I143" s="21" t="n">
        <v>2012</v>
      </c>
    </row>
    <row r="144" s="26" customFormat="true" ht="25.5" hidden="false" customHeight="false" outlineLevel="0" collapsed="false">
      <c r="A144" s="20" t="n">
        <f aca="false">1+A143</f>
        <v>139</v>
      </c>
      <c r="B144" s="21" t="s">
        <v>474</v>
      </c>
      <c r="C144" s="22" t="s">
        <v>475</v>
      </c>
      <c r="D144" s="23" t="s">
        <v>476</v>
      </c>
      <c r="E144" s="27" t="s">
        <v>477</v>
      </c>
      <c r="F144" s="24" t="s">
        <v>16</v>
      </c>
      <c r="G144" s="25" t="n">
        <v>140</v>
      </c>
      <c r="H144" s="21" t="s">
        <v>478</v>
      </c>
      <c r="I144" s="21" t="n">
        <v>2016</v>
      </c>
    </row>
    <row r="145" s="26" customFormat="true" ht="25.5" hidden="false" customHeight="false" outlineLevel="0" collapsed="false">
      <c r="A145" s="20" t="n">
        <f aca="false">1+A144</f>
        <v>140</v>
      </c>
      <c r="B145" s="21" t="s">
        <v>479</v>
      </c>
      <c r="C145" s="22" t="s">
        <v>480</v>
      </c>
      <c r="D145" s="23" t="s">
        <v>481</v>
      </c>
      <c r="E145" s="27" t="s">
        <v>468</v>
      </c>
      <c r="F145" s="24" t="s">
        <v>16</v>
      </c>
      <c r="G145" s="25" t="n">
        <v>304</v>
      </c>
      <c r="H145" s="21" t="s">
        <v>284</v>
      </c>
      <c r="I145" s="21" t="n">
        <v>2016</v>
      </c>
    </row>
    <row r="146" s="26" customFormat="true" ht="12.75" hidden="false" customHeight="false" outlineLevel="0" collapsed="false">
      <c r="A146" s="20" t="n">
        <f aca="false">1+A145</f>
        <v>141</v>
      </c>
      <c r="B146" s="21" t="s">
        <v>482</v>
      </c>
      <c r="C146" s="22" t="s">
        <v>475</v>
      </c>
      <c r="D146" s="23" t="s">
        <v>483</v>
      </c>
      <c r="E146" s="24" t="s">
        <v>69</v>
      </c>
      <c r="F146" s="24"/>
      <c r="G146" s="25" t="n">
        <v>280</v>
      </c>
      <c r="H146" s="21" t="s">
        <v>34</v>
      </c>
      <c r="I146" s="21" t="n">
        <v>2012</v>
      </c>
    </row>
    <row r="147" s="26" customFormat="true" ht="25.5" hidden="false" customHeight="false" outlineLevel="0" collapsed="false">
      <c r="A147" s="20" t="n">
        <f aca="false">1+A146</f>
        <v>142</v>
      </c>
      <c r="B147" s="21" t="s">
        <v>484</v>
      </c>
      <c r="C147" s="22" t="s">
        <v>485</v>
      </c>
      <c r="D147" s="23" t="s">
        <v>486</v>
      </c>
      <c r="E147" s="27" t="s">
        <v>487</v>
      </c>
      <c r="F147" s="24" t="s">
        <v>16</v>
      </c>
      <c r="G147" s="25" t="n">
        <v>368</v>
      </c>
      <c r="H147" s="21" t="s">
        <v>26</v>
      </c>
      <c r="I147" s="21" t="n">
        <v>2008</v>
      </c>
    </row>
    <row r="148" s="26" customFormat="true" ht="12.75" hidden="false" customHeight="false" outlineLevel="0" collapsed="false">
      <c r="A148" s="20" t="n">
        <f aca="false">1+A147</f>
        <v>143</v>
      </c>
      <c r="B148" s="21" t="s">
        <v>488</v>
      </c>
      <c r="C148" s="22" t="s">
        <v>489</v>
      </c>
      <c r="D148" s="23" t="s">
        <v>490</v>
      </c>
      <c r="E148" s="24" t="s">
        <v>389</v>
      </c>
      <c r="F148" s="24" t="s">
        <v>16</v>
      </c>
      <c r="G148" s="25" t="n">
        <v>144</v>
      </c>
      <c r="H148" s="21" t="s">
        <v>156</v>
      </c>
      <c r="I148" s="21" t="n">
        <v>2008</v>
      </c>
    </row>
    <row r="149" s="26" customFormat="true" ht="12.75" hidden="false" customHeight="false" outlineLevel="0" collapsed="false">
      <c r="A149" s="20" t="n">
        <f aca="false">1+A148</f>
        <v>144</v>
      </c>
      <c r="B149" s="21" t="s">
        <v>491</v>
      </c>
      <c r="C149" s="22" t="s">
        <v>492</v>
      </c>
      <c r="D149" s="23" t="s">
        <v>493</v>
      </c>
      <c r="E149" s="24" t="s">
        <v>389</v>
      </c>
      <c r="F149" s="24" t="s">
        <v>16</v>
      </c>
      <c r="G149" s="25" t="n">
        <v>68</v>
      </c>
      <c r="H149" s="21" t="s">
        <v>83</v>
      </c>
      <c r="I149" s="21" t="n">
        <v>2015</v>
      </c>
    </row>
    <row r="150" s="26" customFormat="true" ht="27.75" hidden="false" customHeight="true" outlineLevel="0" collapsed="false">
      <c r="A150" s="20" t="n">
        <f aca="false">1+A149</f>
        <v>145</v>
      </c>
      <c r="B150" s="21" t="s">
        <v>494</v>
      </c>
      <c r="C150" s="22" t="s">
        <v>495</v>
      </c>
      <c r="D150" s="23" t="s">
        <v>496</v>
      </c>
      <c r="E150" s="24" t="s">
        <v>389</v>
      </c>
      <c r="F150" s="24" t="s">
        <v>16</v>
      </c>
      <c r="G150" s="25" t="n">
        <v>64</v>
      </c>
      <c r="H150" s="21" t="s">
        <v>142</v>
      </c>
      <c r="I150" s="21" t="n">
        <v>2015</v>
      </c>
    </row>
    <row r="151" s="26" customFormat="true" ht="38.25" hidden="false" customHeight="false" outlineLevel="0" collapsed="false">
      <c r="A151" s="20" t="n">
        <f aca="false">1+A150</f>
        <v>146</v>
      </c>
      <c r="B151" s="21" t="s">
        <v>497</v>
      </c>
      <c r="C151" s="22" t="s">
        <v>498</v>
      </c>
      <c r="D151" s="23" t="s">
        <v>499</v>
      </c>
      <c r="E151" s="24" t="s">
        <v>389</v>
      </c>
      <c r="F151" s="24" t="s">
        <v>16</v>
      </c>
      <c r="G151" s="25" t="n">
        <v>74</v>
      </c>
      <c r="H151" s="21" t="s">
        <v>220</v>
      </c>
      <c r="I151" s="21" t="n">
        <v>2017</v>
      </c>
    </row>
    <row r="152" s="26" customFormat="true" ht="28.5" hidden="false" customHeight="true" outlineLevel="0" collapsed="false">
      <c r="A152" s="20" t="n">
        <f aca="false">1+A151</f>
        <v>147</v>
      </c>
      <c r="B152" s="21" t="s">
        <v>500</v>
      </c>
      <c r="C152" s="22" t="s">
        <v>495</v>
      </c>
      <c r="D152" s="23" t="s">
        <v>501</v>
      </c>
      <c r="E152" s="24" t="s">
        <v>389</v>
      </c>
      <c r="F152" s="24" t="s">
        <v>16</v>
      </c>
      <c r="G152" s="25" t="n">
        <v>142</v>
      </c>
      <c r="H152" s="21" t="s">
        <v>75</v>
      </c>
      <c r="I152" s="21" t="n">
        <v>2016</v>
      </c>
    </row>
    <row r="153" s="26" customFormat="true" ht="44.25" hidden="false" customHeight="true" outlineLevel="0" collapsed="false">
      <c r="A153" s="20" t="n">
        <f aca="false">1+A152</f>
        <v>148</v>
      </c>
      <c r="B153" s="21" t="s">
        <v>502</v>
      </c>
      <c r="C153" s="22" t="s">
        <v>503</v>
      </c>
      <c r="D153" s="23" t="s">
        <v>501</v>
      </c>
      <c r="E153" s="24" t="s">
        <v>69</v>
      </c>
      <c r="F153" s="24" t="s">
        <v>8</v>
      </c>
      <c r="G153" s="25" t="n">
        <v>582</v>
      </c>
      <c r="H153" s="34" t="n">
        <v>1100</v>
      </c>
      <c r="I153" s="21" t="n">
        <v>2017</v>
      </c>
    </row>
    <row r="154" s="26" customFormat="true" ht="25.5" hidden="false" customHeight="false" outlineLevel="0" collapsed="false">
      <c r="A154" s="20" t="n">
        <f aca="false">1+A153</f>
        <v>149</v>
      </c>
      <c r="B154" s="21" t="s">
        <v>504</v>
      </c>
      <c r="C154" s="22" t="s">
        <v>505</v>
      </c>
      <c r="D154" s="23" t="s">
        <v>506</v>
      </c>
      <c r="E154" s="27" t="s">
        <v>468</v>
      </c>
      <c r="F154" s="24" t="s">
        <v>8</v>
      </c>
      <c r="G154" s="25" t="n">
        <v>312</v>
      </c>
      <c r="H154" s="21" t="s">
        <v>52</v>
      </c>
      <c r="I154" s="21" t="n">
        <v>2012</v>
      </c>
    </row>
    <row r="155" s="26" customFormat="true" ht="25.5" hidden="false" customHeight="false" outlineLevel="0" collapsed="false">
      <c r="A155" s="20" t="n">
        <f aca="false">1+A154</f>
        <v>150</v>
      </c>
      <c r="B155" s="21" t="s">
        <v>507</v>
      </c>
      <c r="C155" s="22" t="s">
        <v>508</v>
      </c>
      <c r="D155" s="23" t="s">
        <v>509</v>
      </c>
      <c r="E155" s="24" t="s">
        <v>389</v>
      </c>
      <c r="F155" s="24" t="s">
        <v>16</v>
      </c>
      <c r="G155" s="25" t="n">
        <v>96</v>
      </c>
      <c r="H155" s="21" t="s">
        <v>87</v>
      </c>
      <c r="I155" s="21" t="n">
        <v>2005</v>
      </c>
    </row>
    <row r="156" s="26" customFormat="true" ht="33" hidden="false" customHeight="true" outlineLevel="0" collapsed="false">
      <c r="A156" s="20" t="n">
        <f aca="false">1+A155</f>
        <v>151</v>
      </c>
      <c r="B156" s="21" t="s">
        <v>510</v>
      </c>
      <c r="C156" s="22" t="s">
        <v>511</v>
      </c>
      <c r="D156" s="23" t="s">
        <v>512</v>
      </c>
      <c r="E156" s="24" t="s">
        <v>389</v>
      </c>
      <c r="F156" s="24" t="s">
        <v>8</v>
      </c>
      <c r="G156" s="25" t="n">
        <v>384</v>
      </c>
      <c r="H156" s="21" t="s">
        <v>52</v>
      </c>
      <c r="I156" s="21" t="n">
        <v>2001</v>
      </c>
    </row>
    <row r="157" s="26" customFormat="true" ht="18" hidden="false" customHeight="true" outlineLevel="0" collapsed="false">
      <c r="A157" s="20" t="n">
        <f aca="false">1+A156</f>
        <v>152</v>
      </c>
      <c r="B157" s="21" t="s">
        <v>513</v>
      </c>
      <c r="C157" s="22" t="s">
        <v>514</v>
      </c>
      <c r="D157" s="23" t="s">
        <v>515</v>
      </c>
      <c r="E157" s="24" t="s">
        <v>389</v>
      </c>
      <c r="F157" s="24" t="s">
        <v>16</v>
      </c>
      <c r="G157" s="25" t="n">
        <v>123</v>
      </c>
      <c r="H157" s="21" t="s">
        <v>163</v>
      </c>
      <c r="I157" s="21" t="n">
        <v>2009</v>
      </c>
    </row>
    <row r="158" s="26" customFormat="true" ht="53.25" hidden="false" customHeight="true" outlineLevel="0" collapsed="false">
      <c r="A158" s="20" t="n">
        <f aca="false">1+A157</f>
        <v>153</v>
      </c>
      <c r="B158" s="21" t="s">
        <v>516</v>
      </c>
      <c r="C158" s="22" t="s">
        <v>517</v>
      </c>
      <c r="D158" s="23" t="s">
        <v>518</v>
      </c>
      <c r="E158" s="27" t="s">
        <v>468</v>
      </c>
      <c r="F158" s="24" t="s">
        <v>16</v>
      </c>
      <c r="G158" s="25" t="n">
        <v>232</v>
      </c>
      <c r="H158" s="21" t="n">
        <v>180</v>
      </c>
      <c r="I158" s="21" t="n">
        <v>2008</v>
      </c>
    </row>
    <row r="159" s="26" customFormat="true" ht="76.5" hidden="false" customHeight="false" outlineLevel="0" collapsed="false">
      <c r="A159" s="20" t="n">
        <f aca="false">1+A158</f>
        <v>154</v>
      </c>
      <c r="B159" s="21" t="s">
        <v>519</v>
      </c>
      <c r="C159" s="22" t="s">
        <v>520</v>
      </c>
      <c r="D159" s="23" t="s">
        <v>521</v>
      </c>
      <c r="E159" s="24" t="s">
        <v>389</v>
      </c>
      <c r="F159" s="24" t="s">
        <v>16</v>
      </c>
      <c r="G159" s="25" t="n">
        <v>196</v>
      </c>
      <c r="H159" s="21" t="s">
        <v>311</v>
      </c>
      <c r="I159" s="21" t="n">
        <v>2016</v>
      </c>
    </row>
    <row r="160" s="26" customFormat="true" ht="25.5" hidden="false" customHeight="false" outlineLevel="0" collapsed="false">
      <c r="A160" s="20" t="n">
        <f aca="false">1+A159</f>
        <v>155</v>
      </c>
      <c r="B160" s="21" t="s">
        <v>522</v>
      </c>
      <c r="C160" s="22" t="s">
        <v>523</v>
      </c>
      <c r="D160" s="23" t="s">
        <v>524</v>
      </c>
      <c r="E160" s="24" t="s">
        <v>389</v>
      </c>
      <c r="F160" s="24" t="s">
        <v>8</v>
      </c>
      <c r="G160" s="25" t="n">
        <v>528</v>
      </c>
      <c r="H160" s="21" t="s">
        <v>34</v>
      </c>
      <c r="I160" s="21" t="n">
        <v>2009</v>
      </c>
    </row>
    <row r="161" s="26" customFormat="true" ht="26.25" hidden="false" customHeight="true" outlineLevel="0" collapsed="false">
      <c r="A161" s="20" t="n">
        <f aca="false">1+A160</f>
        <v>156</v>
      </c>
      <c r="B161" s="21" t="s">
        <v>525</v>
      </c>
      <c r="C161" s="22" t="s">
        <v>526</v>
      </c>
      <c r="D161" s="23" t="s">
        <v>527</v>
      </c>
      <c r="E161" s="24" t="s">
        <v>389</v>
      </c>
      <c r="F161" s="24" t="s">
        <v>16</v>
      </c>
      <c r="G161" s="25" t="n">
        <v>152</v>
      </c>
      <c r="H161" s="21" t="s">
        <v>220</v>
      </c>
      <c r="I161" s="21" t="n">
        <v>2013</v>
      </c>
    </row>
    <row r="162" s="26" customFormat="true" ht="25.5" hidden="false" customHeight="false" outlineLevel="0" collapsed="false">
      <c r="A162" s="20" t="n">
        <f aca="false">1+A161</f>
        <v>157</v>
      </c>
      <c r="B162" s="21" t="s">
        <v>528</v>
      </c>
      <c r="C162" s="22" t="s">
        <v>529</v>
      </c>
      <c r="D162" s="23" t="s">
        <v>530</v>
      </c>
      <c r="E162" s="24" t="s">
        <v>389</v>
      </c>
      <c r="F162" s="24"/>
      <c r="G162" s="25" t="n">
        <v>360</v>
      </c>
      <c r="H162" s="21" t="s">
        <v>34</v>
      </c>
      <c r="I162" s="21" t="n">
        <v>2009</v>
      </c>
    </row>
    <row r="163" s="26" customFormat="true" ht="42.75" hidden="false" customHeight="true" outlineLevel="0" collapsed="false">
      <c r="A163" s="20" t="n">
        <f aca="false">1+A162</f>
        <v>158</v>
      </c>
      <c r="B163" s="21" t="s">
        <v>531</v>
      </c>
      <c r="C163" s="22" t="s">
        <v>532</v>
      </c>
      <c r="D163" s="23" t="s">
        <v>533</v>
      </c>
      <c r="E163" s="24" t="s">
        <v>389</v>
      </c>
      <c r="F163" s="24" t="s">
        <v>16</v>
      </c>
      <c r="G163" s="25" t="n">
        <v>338</v>
      </c>
      <c r="H163" s="21" t="s">
        <v>30</v>
      </c>
      <c r="I163" s="21" t="n">
        <v>2016</v>
      </c>
    </row>
    <row r="164" s="26" customFormat="true" ht="69" hidden="false" customHeight="true" outlineLevel="0" collapsed="false">
      <c r="A164" s="20" t="n">
        <f aca="false">1+A163</f>
        <v>159</v>
      </c>
      <c r="B164" s="21" t="s">
        <v>534</v>
      </c>
      <c r="C164" s="22" t="s">
        <v>535</v>
      </c>
      <c r="D164" s="23" t="s">
        <v>536</v>
      </c>
      <c r="E164" s="24" t="s">
        <v>21</v>
      </c>
      <c r="F164" s="24" t="s">
        <v>16</v>
      </c>
      <c r="G164" s="25" t="n">
        <v>152</v>
      </c>
      <c r="H164" s="21" t="s">
        <v>156</v>
      </c>
      <c r="I164" s="21" t="n">
        <v>2010</v>
      </c>
    </row>
    <row r="165" s="26" customFormat="true" ht="25.5" hidden="false" customHeight="false" outlineLevel="0" collapsed="false">
      <c r="A165" s="20" t="n">
        <f aca="false">1+A164</f>
        <v>160</v>
      </c>
      <c r="B165" s="21" t="s">
        <v>537</v>
      </c>
      <c r="C165" s="22" t="s">
        <v>538</v>
      </c>
      <c r="D165" s="23" t="s">
        <v>539</v>
      </c>
      <c r="E165" s="24" t="s">
        <v>69</v>
      </c>
      <c r="F165" s="24" t="s">
        <v>8</v>
      </c>
      <c r="G165" s="25" t="n">
        <v>560</v>
      </c>
      <c r="H165" s="21" t="s">
        <v>149</v>
      </c>
      <c r="I165" s="21" t="n">
        <v>2015</v>
      </c>
    </row>
    <row r="166" s="26" customFormat="true" ht="25.5" hidden="false" customHeight="false" outlineLevel="0" collapsed="false">
      <c r="A166" s="20" t="n">
        <f aca="false">1+A165</f>
        <v>161</v>
      </c>
      <c r="B166" s="21" t="s">
        <v>540</v>
      </c>
      <c r="C166" s="22" t="s">
        <v>538</v>
      </c>
      <c r="D166" s="23" t="s">
        <v>541</v>
      </c>
      <c r="E166" s="24" t="s">
        <v>69</v>
      </c>
      <c r="F166" s="24" t="s">
        <v>8</v>
      </c>
      <c r="G166" s="25" t="n">
        <v>424</v>
      </c>
      <c r="H166" s="21" t="s">
        <v>149</v>
      </c>
      <c r="I166" s="21" t="n">
        <v>2015</v>
      </c>
    </row>
    <row r="167" s="26" customFormat="true" ht="38.25" hidden="false" customHeight="false" outlineLevel="0" collapsed="false">
      <c r="A167" s="20" t="n">
        <f aca="false">1+A166</f>
        <v>162</v>
      </c>
      <c r="B167" s="21" t="s">
        <v>542</v>
      </c>
      <c r="C167" s="22" t="s">
        <v>538</v>
      </c>
      <c r="D167" s="23" t="s">
        <v>543</v>
      </c>
      <c r="E167" s="24" t="s">
        <v>69</v>
      </c>
      <c r="F167" s="24" t="s">
        <v>8</v>
      </c>
      <c r="G167" s="25" t="n">
        <v>552</v>
      </c>
      <c r="H167" s="21" t="s">
        <v>149</v>
      </c>
      <c r="I167" s="21" t="n">
        <v>2015</v>
      </c>
    </row>
    <row r="168" s="26" customFormat="true" ht="12.75" hidden="false" customHeight="false" outlineLevel="0" collapsed="false">
      <c r="A168" s="20" t="n">
        <f aca="false">1+A167</f>
        <v>163</v>
      </c>
      <c r="B168" s="21" t="s">
        <v>544</v>
      </c>
      <c r="C168" s="22" t="s">
        <v>538</v>
      </c>
      <c r="D168" s="23" t="s">
        <v>545</v>
      </c>
      <c r="E168" s="24" t="s">
        <v>21</v>
      </c>
      <c r="F168" s="24" t="s">
        <v>8</v>
      </c>
      <c r="G168" s="25" t="n">
        <v>288</v>
      </c>
      <c r="H168" s="21" t="s">
        <v>189</v>
      </c>
      <c r="I168" s="21" t="n">
        <v>2017</v>
      </c>
    </row>
    <row r="169" s="26" customFormat="true" ht="42" hidden="false" customHeight="true" outlineLevel="0" collapsed="false">
      <c r="A169" s="20" t="n">
        <f aca="false">1+A168</f>
        <v>164</v>
      </c>
      <c r="B169" s="21" t="s">
        <v>546</v>
      </c>
      <c r="C169" s="22" t="s">
        <v>547</v>
      </c>
      <c r="D169" s="23" t="s">
        <v>548</v>
      </c>
      <c r="E169" s="24" t="s">
        <v>15</v>
      </c>
      <c r="F169" s="24" t="s">
        <v>8</v>
      </c>
      <c r="G169" s="25" t="n">
        <v>234</v>
      </c>
      <c r="H169" s="21" t="s">
        <v>224</v>
      </c>
      <c r="I169" s="21" t="n">
        <v>2017</v>
      </c>
    </row>
    <row r="170" s="26" customFormat="true" ht="25.5" hidden="false" customHeight="false" outlineLevel="0" collapsed="false">
      <c r="A170" s="20" t="n">
        <f aca="false">1+A169</f>
        <v>165</v>
      </c>
      <c r="B170" s="21" t="s">
        <v>549</v>
      </c>
      <c r="C170" s="22" t="s">
        <v>550</v>
      </c>
      <c r="D170" s="23" t="s">
        <v>551</v>
      </c>
      <c r="E170" s="24" t="s">
        <v>21</v>
      </c>
      <c r="F170" s="24" t="s">
        <v>8</v>
      </c>
      <c r="G170" s="25" t="n">
        <v>136</v>
      </c>
      <c r="H170" s="21" t="s">
        <v>38</v>
      </c>
      <c r="I170" s="21" t="n">
        <v>2009</v>
      </c>
    </row>
    <row r="171" s="26" customFormat="true" ht="25.5" hidden="false" customHeight="false" outlineLevel="0" collapsed="false">
      <c r="A171" s="20" t="n">
        <f aca="false">1+A170</f>
        <v>166</v>
      </c>
      <c r="B171" s="21" t="s">
        <v>552</v>
      </c>
      <c r="C171" s="22" t="s">
        <v>553</v>
      </c>
      <c r="D171" s="23" t="s">
        <v>554</v>
      </c>
      <c r="E171" s="27" t="s">
        <v>468</v>
      </c>
      <c r="F171" s="24" t="s">
        <v>8</v>
      </c>
      <c r="G171" s="25" t="n">
        <v>448</v>
      </c>
      <c r="H171" s="21" t="s">
        <v>109</v>
      </c>
      <c r="I171" s="21" t="n">
        <v>2010</v>
      </c>
    </row>
    <row r="172" s="26" customFormat="true" ht="25.5" hidden="false" customHeight="false" outlineLevel="0" collapsed="false">
      <c r="A172" s="20" t="n">
        <f aca="false">1+A171</f>
        <v>167</v>
      </c>
      <c r="B172" s="21" t="s">
        <v>555</v>
      </c>
      <c r="C172" s="22" t="s">
        <v>556</v>
      </c>
      <c r="D172" s="23" t="s">
        <v>557</v>
      </c>
      <c r="E172" s="24" t="s">
        <v>21</v>
      </c>
      <c r="F172" s="24" t="s">
        <v>8</v>
      </c>
      <c r="G172" s="25" t="n">
        <v>192</v>
      </c>
      <c r="H172" s="21" t="s">
        <v>22</v>
      </c>
      <c r="I172" s="21" t="n">
        <v>2014</v>
      </c>
    </row>
    <row r="173" s="26" customFormat="true" ht="20.25" hidden="false" customHeight="true" outlineLevel="0" collapsed="false">
      <c r="A173" s="20" t="n">
        <f aca="false">1+A172</f>
        <v>168</v>
      </c>
      <c r="B173" s="21" t="s">
        <v>558</v>
      </c>
      <c r="C173" s="22" t="s">
        <v>559</v>
      </c>
      <c r="D173" s="23" t="s">
        <v>560</v>
      </c>
      <c r="E173" s="24" t="s">
        <v>389</v>
      </c>
      <c r="F173" s="24" t="s">
        <v>16</v>
      </c>
      <c r="G173" s="25" t="n">
        <v>344</v>
      </c>
      <c r="H173" s="21" t="s">
        <v>561</v>
      </c>
      <c r="I173" s="21" t="n">
        <v>2016</v>
      </c>
    </row>
    <row r="174" s="26" customFormat="true" ht="25.5" hidden="false" customHeight="false" outlineLevel="0" collapsed="false">
      <c r="A174" s="20" t="n">
        <f aca="false">1+A173</f>
        <v>169</v>
      </c>
      <c r="B174" s="21" t="s">
        <v>562</v>
      </c>
      <c r="C174" s="22" t="s">
        <v>563</v>
      </c>
      <c r="D174" s="23" t="s">
        <v>564</v>
      </c>
      <c r="E174" s="24" t="s">
        <v>389</v>
      </c>
      <c r="F174" s="24" t="s">
        <v>16</v>
      </c>
      <c r="G174" s="25" t="n">
        <v>160</v>
      </c>
      <c r="H174" s="21" t="s">
        <v>87</v>
      </c>
      <c r="I174" s="21" t="n">
        <v>2004</v>
      </c>
    </row>
    <row r="175" s="26" customFormat="true" ht="44.25" hidden="false" customHeight="true" outlineLevel="0" collapsed="false">
      <c r="A175" s="20" t="n">
        <f aca="false">1+A174</f>
        <v>170</v>
      </c>
      <c r="B175" s="21" t="s">
        <v>565</v>
      </c>
      <c r="C175" s="22" t="s">
        <v>566</v>
      </c>
      <c r="D175" s="23" t="s">
        <v>567</v>
      </c>
      <c r="E175" s="24" t="s">
        <v>389</v>
      </c>
      <c r="F175" s="24" t="s">
        <v>16</v>
      </c>
      <c r="G175" s="25" t="n">
        <v>67</v>
      </c>
      <c r="H175" s="21" t="s">
        <v>105</v>
      </c>
      <c r="I175" s="21" t="n">
        <v>2004</v>
      </c>
    </row>
    <row r="176" s="26" customFormat="true" ht="25.5" hidden="false" customHeight="false" outlineLevel="0" collapsed="false">
      <c r="A176" s="20" t="n">
        <f aca="false">1+A175</f>
        <v>171</v>
      </c>
      <c r="B176" s="21" t="s">
        <v>568</v>
      </c>
      <c r="C176" s="22" t="s">
        <v>569</v>
      </c>
      <c r="D176" s="23" t="s">
        <v>570</v>
      </c>
      <c r="E176" s="24" t="s">
        <v>21</v>
      </c>
      <c r="F176" s="24" t="s">
        <v>8</v>
      </c>
      <c r="G176" s="25" t="n">
        <v>288</v>
      </c>
      <c r="H176" s="21" t="s">
        <v>34</v>
      </c>
      <c r="I176" s="21" t="n">
        <v>2009</v>
      </c>
    </row>
    <row r="177" s="26" customFormat="true" ht="25.5" hidden="false" customHeight="false" outlineLevel="0" collapsed="false">
      <c r="A177" s="20" t="n">
        <f aca="false">1+A176</f>
        <v>172</v>
      </c>
      <c r="B177" s="21" t="s">
        <v>571</v>
      </c>
      <c r="C177" s="22" t="s">
        <v>569</v>
      </c>
      <c r="D177" s="23" t="s">
        <v>572</v>
      </c>
      <c r="E177" s="24" t="s">
        <v>21</v>
      </c>
      <c r="F177" s="24" t="s">
        <v>16</v>
      </c>
      <c r="G177" s="25" t="n">
        <v>160</v>
      </c>
      <c r="H177" s="21" t="s">
        <v>156</v>
      </c>
      <c r="I177" s="21" t="n">
        <v>2011</v>
      </c>
    </row>
    <row r="178" s="26" customFormat="true" ht="12.75" hidden="false" customHeight="false" outlineLevel="0" collapsed="false">
      <c r="A178" s="20" t="n">
        <f aca="false">1+A177</f>
        <v>173</v>
      </c>
      <c r="B178" s="21" t="s">
        <v>573</v>
      </c>
      <c r="C178" s="22" t="s">
        <v>574</v>
      </c>
      <c r="D178" s="23" t="s">
        <v>575</v>
      </c>
      <c r="E178" s="24" t="s">
        <v>21</v>
      </c>
      <c r="F178" s="24" t="s">
        <v>16</v>
      </c>
      <c r="G178" s="25" t="n">
        <v>184</v>
      </c>
      <c r="H178" s="21" t="s">
        <v>156</v>
      </c>
      <c r="I178" s="21" t="n">
        <v>2009</v>
      </c>
    </row>
    <row r="179" s="26" customFormat="true" ht="18" hidden="false" customHeight="true" outlineLevel="0" collapsed="false">
      <c r="A179" s="20" t="n">
        <f aca="false">1+A178</f>
        <v>174</v>
      </c>
      <c r="B179" s="21" t="s">
        <v>576</v>
      </c>
      <c r="C179" s="22" t="s">
        <v>569</v>
      </c>
      <c r="D179" s="23" t="s">
        <v>577</v>
      </c>
      <c r="E179" s="24" t="s">
        <v>21</v>
      </c>
      <c r="F179" s="24" t="s">
        <v>16</v>
      </c>
      <c r="G179" s="25" t="n">
        <v>288</v>
      </c>
      <c r="H179" s="21" t="s">
        <v>337</v>
      </c>
      <c r="I179" s="21" t="n">
        <v>2012</v>
      </c>
    </row>
    <row r="180" s="26" customFormat="true" ht="25.5" hidden="false" customHeight="false" outlineLevel="0" collapsed="false">
      <c r="A180" s="20" t="n">
        <f aca="false">1+A179</f>
        <v>175</v>
      </c>
      <c r="B180" s="21" t="s">
        <v>578</v>
      </c>
      <c r="C180" s="22" t="s">
        <v>579</v>
      </c>
      <c r="D180" s="23" t="s">
        <v>580</v>
      </c>
      <c r="E180" s="24" t="s">
        <v>389</v>
      </c>
      <c r="F180" s="24" t="s">
        <v>16</v>
      </c>
      <c r="G180" s="25" t="n">
        <v>216</v>
      </c>
      <c r="H180" s="21" t="s">
        <v>22</v>
      </c>
      <c r="I180" s="21" t="n">
        <v>2012</v>
      </c>
    </row>
    <row r="181" s="26" customFormat="true" ht="25.5" hidden="false" customHeight="false" outlineLevel="0" collapsed="false">
      <c r="A181" s="20" t="n">
        <f aca="false">1+A180</f>
        <v>176</v>
      </c>
      <c r="B181" s="21" t="s">
        <v>581</v>
      </c>
      <c r="C181" s="22" t="s">
        <v>582</v>
      </c>
      <c r="D181" s="23" t="s">
        <v>583</v>
      </c>
      <c r="E181" s="24" t="s">
        <v>389</v>
      </c>
      <c r="F181" s="24" t="s">
        <v>8</v>
      </c>
      <c r="G181" s="25" t="n">
        <v>376</v>
      </c>
      <c r="H181" s="21" t="s">
        <v>584</v>
      </c>
      <c r="I181" s="21" t="n">
        <v>2004</v>
      </c>
    </row>
    <row r="182" s="26" customFormat="true" ht="12.75" hidden="false" customHeight="false" outlineLevel="0" collapsed="false">
      <c r="A182" s="20" t="n">
        <f aca="false">1+A181</f>
        <v>177</v>
      </c>
      <c r="B182" s="21" t="s">
        <v>585</v>
      </c>
      <c r="C182" s="22" t="s">
        <v>586</v>
      </c>
      <c r="D182" s="23" t="s">
        <v>587</v>
      </c>
      <c r="E182" s="24" t="s">
        <v>69</v>
      </c>
      <c r="F182" s="24" t="s">
        <v>8</v>
      </c>
      <c r="G182" s="25" t="n">
        <v>588</v>
      </c>
      <c r="H182" s="21" t="n">
        <v>1500</v>
      </c>
      <c r="I182" s="21" t="n">
        <v>2017</v>
      </c>
    </row>
    <row r="183" s="26" customFormat="true" ht="17.25" hidden="false" customHeight="true" outlineLevel="0" collapsed="false">
      <c r="A183" s="20" t="n">
        <f aca="false">1+A182</f>
        <v>178</v>
      </c>
      <c r="B183" s="21" t="s">
        <v>588</v>
      </c>
      <c r="C183" s="22" t="s">
        <v>589</v>
      </c>
      <c r="D183" s="23" t="s">
        <v>590</v>
      </c>
      <c r="E183" s="24" t="s">
        <v>389</v>
      </c>
      <c r="F183" s="24" t="s">
        <v>8</v>
      </c>
      <c r="G183" s="25" t="n">
        <v>320</v>
      </c>
      <c r="H183" s="21" t="s">
        <v>142</v>
      </c>
      <c r="I183" s="21" t="n">
        <v>2001</v>
      </c>
    </row>
    <row r="184" s="26" customFormat="true" ht="25.5" hidden="false" customHeight="false" outlineLevel="0" collapsed="false">
      <c r="A184" s="20" t="n">
        <f aca="false">1+A183</f>
        <v>179</v>
      </c>
      <c r="B184" s="21" t="s">
        <v>591</v>
      </c>
      <c r="C184" s="22" t="s">
        <v>592</v>
      </c>
      <c r="D184" s="23" t="s">
        <v>593</v>
      </c>
      <c r="E184" s="24" t="s">
        <v>21</v>
      </c>
      <c r="F184" s="24" t="s">
        <v>16</v>
      </c>
      <c r="G184" s="25" t="n">
        <v>208</v>
      </c>
      <c r="H184" s="21" t="s">
        <v>79</v>
      </c>
      <c r="I184" s="21" t="n">
        <v>2008</v>
      </c>
    </row>
    <row r="185" s="26" customFormat="true" ht="25.5" hidden="false" customHeight="false" outlineLevel="0" collapsed="false">
      <c r="A185" s="20" t="n">
        <f aca="false">1+A184</f>
        <v>180</v>
      </c>
      <c r="B185" s="21" t="s">
        <v>594</v>
      </c>
      <c r="C185" s="22" t="s">
        <v>595</v>
      </c>
      <c r="D185" s="23" t="s">
        <v>596</v>
      </c>
      <c r="E185" s="24" t="s">
        <v>389</v>
      </c>
      <c r="F185" s="24" t="s">
        <v>16</v>
      </c>
      <c r="G185" s="25" t="n">
        <v>160</v>
      </c>
      <c r="H185" s="21" t="s">
        <v>83</v>
      </c>
      <c r="I185" s="21" t="n">
        <v>2007</v>
      </c>
    </row>
    <row r="186" s="26" customFormat="true" ht="25.5" hidden="false" customHeight="false" outlineLevel="0" collapsed="false">
      <c r="A186" s="20" t="n">
        <f aca="false">1+A185</f>
        <v>181</v>
      </c>
      <c r="B186" s="21" t="s">
        <v>597</v>
      </c>
      <c r="C186" s="22" t="s">
        <v>598</v>
      </c>
      <c r="D186" s="23" t="s">
        <v>599</v>
      </c>
      <c r="E186" s="27" t="s">
        <v>468</v>
      </c>
      <c r="F186" s="24" t="s">
        <v>16</v>
      </c>
      <c r="G186" s="25" t="n">
        <v>72</v>
      </c>
      <c r="H186" s="21" t="s">
        <v>105</v>
      </c>
      <c r="I186" s="21" t="n">
        <v>2008</v>
      </c>
    </row>
    <row r="187" s="26" customFormat="true" ht="12.75" hidden="false" customHeight="false" outlineLevel="0" collapsed="false">
      <c r="A187" s="20" t="n">
        <f aca="false">1+A186</f>
        <v>182</v>
      </c>
      <c r="B187" s="21" t="s">
        <v>600</v>
      </c>
      <c r="C187" s="22" t="s">
        <v>598</v>
      </c>
      <c r="D187" s="23" t="s">
        <v>601</v>
      </c>
      <c r="E187" s="24" t="s">
        <v>21</v>
      </c>
      <c r="F187" s="24" t="s">
        <v>16</v>
      </c>
      <c r="G187" s="25" t="n">
        <v>208</v>
      </c>
      <c r="H187" s="21" t="s">
        <v>220</v>
      </c>
      <c r="I187" s="21" t="n">
        <v>2008</v>
      </c>
    </row>
    <row r="188" s="26" customFormat="true" ht="12.75" hidden="false" customHeight="false" outlineLevel="0" collapsed="false">
      <c r="A188" s="20" t="n">
        <f aca="false">1+A187</f>
        <v>183</v>
      </c>
      <c r="B188" s="21" t="s">
        <v>602</v>
      </c>
      <c r="C188" s="22" t="s">
        <v>598</v>
      </c>
      <c r="D188" s="23" t="s">
        <v>603</v>
      </c>
      <c r="E188" s="24" t="s">
        <v>21</v>
      </c>
      <c r="F188" s="24" t="s">
        <v>16</v>
      </c>
      <c r="G188" s="25" t="n">
        <v>192</v>
      </c>
      <c r="H188" s="21" t="s">
        <v>220</v>
      </c>
      <c r="I188" s="21" t="n">
        <v>2009</v>
      </c>
    </row>
    <row r="189" s="26" customFormat="true" ht="12.75" hidden="false" customHeight="false" outlineLevel="0" collapsed="false">
      <c r="A189" s="20" t="n">
        <f aca="false">1+A188</f>
        <v>184</v>
      </c>
      <c r="B189" s="21" t="s">
        <v>604</v>
      </c>
      <c r="C189" s="22" t="s">
        <v>598</v>
      </c>
      <c r="D189" s="23" t="s">
        <v>605</v>
      </c>
      <c r="E189" s="24" t="s">
        <v>389</v>
      </c>
      <c r="F189" s="24" t="s">
        <v>16</v>
      </c>
      <c r="G189" s="25" t="n">
        <v>224</v>
      </c>
      <c r="H189" s="21" t="s">
        <v>22</v>
      </c>
      <c r="I189" s="21" t="n">
        <v>2013</v>
      </c>
    </row>
    <row r="190" s="26" customFormat="true" ht="24.75" hidden="false" customHeight="true" outlineLevel="0" collapsed="false">
      <c r="A190" s="20" t="n">
        <f aca="false">1+A189</f>
        <v>185</v>
      </c>
      <c r="B190" s="21" t="s">
        <v>606</v>
      </c>
      <c r="C190" s="22" t="s">
        <v>607</v>
      </c>
      <c r="D190" s="23" t="s">
        <v>608</v>
      </c>
      <c r="E190" s="24" t="s">
        <v>389</v>
      </c>
      <c r="F190" s="24" t="s">
        <v>16</v>
      </c>
      <c r="G190" s="25" t="n">
        <v>272</v>
      </c>
      <c r="H190" s="21" t="s">
        <v>83</v>
      </c>
      <c r="I190" s="21" t="n">
        <v>2006</v>
      </c>
    </row>
    <row r="191" s="26" customFormat="true" ht="38.25" hidden="false" customHeight="false" outlineLevel="0" collapsed="false">
      <c r="A191" s="20" t="n">
        <f aca="false">1+A190</f>
        <v>186</v>
      </c>
      <c r="B191" s="21" t="s">
        <v>609</v>
      </c>
      <c r="C191" s="22" t="s">
        <v>610</v>
      </c>
      <c r="D191" s="23" t="s">
        <v>611</v>
      </c>
      <c r="E191" s="24" t="s">
        <v>69</v>
      </c>
      <c r="F191" s="24" t="s">
        <v>8</v>
      </c>
      <c r="G191" s="25" t="n">
        <v>368</v>
      </c>
      <c r="H191" s="21" t="s">
        <v>34</v>
      </c>
      <c r="I191" s="21" t="n">
        <v>2011</v>
      </c>
    </row>
    <row r="192" s="26" customFormat="true" ht="12.75" hidden="false" customHeight="false" outlineLevel="0" collapsed="false">
      <c r="A192" s="20" t="n">
        <f aca="false">1+A191</f>
        <v>187</v>
      </c>
      <c r="B192" s="21" t="s">
        <v>612</v>
      </c>
      <c r="C192" s="22" t="s">
        <v>613</v>
      </c>
      <c r="D192" s="23" t="s">
        <v>614</v>
      </c>
      <c r="E192" s="24" t="s">
        <v>21</v>
      </c>
      <c r="F192" s="24" t="s">
        <v>8</v>
      </c>
      <c r="G192" s="25" t="n">
        <v>205</v>
      </c>
      <c r="H192" s="21" t="s">
        <v>52</v>
      </c>
      <c r="I192" s="21" t="n">
        <v>2006</v>
      </c>
    </row>
    <row r="193" s="26" customFormat="true" ht="25.5" hidden="false" customHeight="false" outlineLevel="0" collapsed="false">
      <c r="A193" s="20" t="n">
        <f aca="false">1+A192</f>
        <v>188</v>
      </c>
      <c r="B193" s="21" t="s">
        <v>615</v>
      </c>
      <c r="C193" s="22" t="s">
        <v>616</v>
      </c>
      <c r="D193" s="23" t="s">
        <v>617</v>
      </c>
      <c r="E193" s="24" t="s">
        <v>21</v>
      </c>
      <c r="F193" s="24" t="s">
        <v>8</v>
      </c>
      <c r="G193" s="25" t="n">
        <v>248</v>
      </c>
      <c r="H193" s="21" t="s">
        <v>52</v>
      </c>
      <c r="I193" s="21" t="n">
        <v>2015</v>
      </c>
    </row>
    <row r="194" s="26" customFormat="true" ht="12.75" hidden="false" customHeight="false" outlineLevel="0" collapsed="false">
      <c r="A194" s="20" t="n">
        <f aca="false">1+A193</f>
        <v>189</v>
      </c>
      <c r="B194" s="21" t="s">
        <v>618</v>
      </c>
      <c r="C194" s="22" t="s">
        <v>619</v>
      </c>
      <c r="D194" s="23" t="s">
        <v>620</v>
      </c>
      <c r="E194" s="24" t="s">
        <v>389</v>
      </c>
      <c r="F194" s="24" t="s">
        <v>8</v>
      </c>
      <c r="G194" s="25" t="n">
        <v>676</v>
      </c>
      <c r="H194" s="34" t="n">
        <v>1400</v>
      </c>
      <c r="I194" s="21" t="n">
        <v>2017</v>
      </c>
    </row>
    <row r="195" s="26" customFormat="true" ht="24" hidden="false" customHeight="true" outlineLevel="0" collapsed="false">
      <c r="A195" s="20" t="n">
        <f aca="false">1+A194</f>
        <v>190</v>
      </c>
      <c r="B195" s="21" t="s">
        <v>621</v>
      </c>
      <c r="C195" s="22" t="s">
        <v>619</v>
      </c>
      <c r="D195" s="23" t="s">
        <v>622</v>
      </c>
      <c r="E195" s="24" t="s">
        <v>389</v>
      </c>
      <c r="F195" s="24" t="s">
        <v>8</v>
      </c>
      <c r="G195" s="25" t="n">
        <v>432</v>
      </c>
      <c r="H195" s="21" t="s">
        <v>180</v>
      </c>
      <c r="I195" s="21" t="n">
        <v>2013</v>
      </c>
    </row>
    <row r="196" s="26" customFormat="true" ht="44.25" hidden="false" customHeight="true" outlineLevel="0" collapsed="false">
      <c r="A196" s="20" t="n">
        <f aca="false">1+A195</f>
        <v>191</v>
      </c>
      <c r="B196" s="21" t="s">
        <v>623</v>
      </c>
      <c r="C196" s="22" t="s">
        <v>624</v>
      </c>
      <c r="D196" s="23" t="s">
        <v>625</v>
      </c>
      <c r="E196" s="24" t="s">
        <v>21</v>
      </c>
      <c r="F196" s="24" t="s">
        <v>16</v>
      </c>
      <c r="G196" s="25" t="n">
        <v>176</v>
      </c>
      <c r="H196" s="21" t="s">
        <v>46</v>
      </c>
      <c r="I196" s="21" t="n">
        <v>2011</v>
      </c>
    </row>
    <row r="197" s="26" customFormat="true" ht="30.75" hidden="false" customHeight="true" outlineLevel="0" collapsed="false">
      <c r="A197" s="20" t="n">
        <f aca="false">1+A196</f>
        <v>192</v>
      </c>
      <c r="B197" s="21" t="s">
        <v>626</v>
      </c>
      <c r="C197" s="22" t="s">
        <v>627</v>
      </c>
      <c r="D197" s="23" t="s">
        <v>628</v>
      </c>
      <c r="E197" s="24" t="s">
        <v>389</v>
      </c>
      <c r="F197" s="24" t="s">
        <v>8</v>
      </c>
      <c r="G197" s="25" t="n">
        <v>732</v>
      </c>
      <c r="H197" s="21" t="s">
        <v>319</v>
      </c>
      <c r="I197" s="21" t="n">
        <v>2007</v>
      </c>
    </row>
    <row r="198" s="26" customFormat="true" ht="18.75" hidden="false" customHeight="true" outlineLevel="0" collapsed="false">
      <c r="A198" s="20" t="n">
        <f aca="false">1+A197</f>
        <v>193</v>
      </c>
      <c r="B198" s="21" t="s">
        <v>629</v>
      </c>
      <c r="C198" s="22" t="s">
        <v>630</v>
      </c>
      <c r="D198" s="23" t="s">
        <v>631</v>
      </c>
      <c r="E198" s="24" t="s">
        <v>21</v>
      </c>
      <c r="F198" s="24" t="s">
        <v>8</v>
      </c>
      <c r="G198" s="25" t="n">
        <v>560</v>
      </c>
      <c r="H198" s="21" t="s">
        <v>337</v>
      </c>
      <c r="I198" s="21" t="n">
        <v>2006</v>
      </c>
    </row>
    <row r="199" s="26" customFormat="true" ht="25.5" hidden="false" customHeight="false" outlineLevel="0" collapsed="false">
      <c r="A199" s="20" t="n">
        <f aca="false">1+A198</f>
        <v>194</v>
      </c>
      <c r="B199" s="21" t="s">
        <v>632</v>
      </c>
      <c r="C199" s="22" t="s">
        <v>630</v>
      </c>
      <c r="D199" s="23" t="s">
        <v>633</v>
      </c>
      <c r="E199" s="27" t="s">
        <v>468</v>
      </c>
      <c r="F199" s="24" t="s">
        <v>8</v>
      </c>
      <c r="G199" s="25" t="n">
        <v>256</v>
      </c>
      <c r="H199" s="21" t="s">
        <v>584</v>
      </c>
      <c r="I199" s="21" t="n">
        <v>2017</v>
      </c>
    </row>
    <row r="200" s="26" customFormat="true" ht="25.5" hidden="false" customHeight="false" outlineLevel="0" collapsed="false">
      <c r="A200" s="20" t="n">
        <f aca="false">1+A199</f>
        <v>195</v>
      </c>
      <c r="B200" s="21" t="s">
        <v>632</v>
      </c>
      <c r="C200" s="22" t="s">
        <v>630</v>
      </c>
      <c r="D200" s="23" t="s">
        <v>633</v>
      </c>
      <c r="E200" s="27" t="s">
        <v>468</v>
      </c>
      <c r="F200" s="24" t="s">
        <v>8</v>
      </c>
      <c r="G200" s="25" t="n">
        <v>256</v>
      </c>
      <c r="H200" s="21" t="s">
        <v>34</v>
      </c>
      <c r="I200" s="21" t="n">
        <v>2011</v>
      </c>
    </row>
    <row r="201" s="26" customFormat="true" ht="25.5" hidden="false" customHeight="false" outlineLevel="0" collapsed="false">
      <c r="A201" s="20" t="n">
        <f aca="false">1+A200</f>
        <v>196</v>
      </c>
      <c r="B201" s="21"/>
      <c r="C201" s="22" t="s">
        <v>630</v>
      </c>
      <c r="D201" s="23" t="s">
        <v>634</v>
      </c>
      <c r="E201" s="27" t="s">
        <v>635</v>
      </c>
      <c r="F201" s="24" t="s">
        <v>16</v>
      </c>
      <c r="G201" s="25" t="n">
        <v>69</v>
      </c>
      <c r="H201" s="21" t="s">
        <v>34</v>
      </c>
      <c r="I201" s="21" t="n">
        <v>2012</v>
      </c>
    </row>
    <row r="202" s="26" customFormat="true" ht="25.5" hidden="false" customHeight="false" outlineLevel="0" collapsed="false">
      <c r="A202" s="20" t="n">
        <f aca="false">1+A201</f>
        <v>197</v>
      </c>
      <c r="B202" s="21" t="s">
        <v>636</v>
      </c>
      <c r="C202" s="22" t="s">
        <v>630</v>
      </c>
      <c r="D202" s="23" t="s">
        <v>637</v>
      </c>
      <c r="E202" s="27" t="s">
        <v>468</v>
      </c>
      <c r="F202" s="24" t="s">
        <v>8</v>
      </c>
      <c r="G202" s="25" t="n">
        <v>194</v>
      </c>
      <c r="H202" s="21" t="s">
        <v>638</v>
      </c>
      <c r="I202" s="21" t="n">
        <v>2017</v>
      </c>
    </row>
    <row r="203" s="26" customFormat="true" ht="35.25" hidden="false" customHeight="true" outlineLevel="0" collapsed="false">
      <c r="A203" s="20" t="n">
        <f aca="false">1+A202</f>
        <v>198</v>
      </c>
      <c r="B203" s="21" t="s">
        <v>639</v>
      </c>
      <c r="C203" s="22" t="s">
        <v>630</v>
      </c>
      <c r="D203" s="23" t="s">
        <v>640</v>
      </c>
      <c r="E203" s="24" t="s">
        <v>21</v>
      </c>
      <c r="F203" s="24" t="s">
        <v>8</v>
      </c>
      <c r="G203" s="25" t="n">
        <v>236</v>
      </c>
      <c r="H203" s="21" t="s">
        <v>189</v>
      </c>
      <c r="I203" s="21" t="n">
        <v>2015</v>
      </c>
    </row>
    <row r="204" s="26" customFormat="true" ht="35.25" hidden="false" customHeight="true" outlineLevel="0" collapsed="false">
      <c r="A204" s="20" t="n">
        <f aca="false">1+A203</f>
        <v>199</v>
      </c>
      <c r="B204" s="21" t="s">
        <v>641</v>
      </c>
      <c r="C204" s="22" t="s">
        <v>642</v>
      </c>
      <c r="D204" s="23" t="s">
        <v>643</v>
      </c>
      <c r="E204" s="24" t="s">
        <v>134</v>
      </c>
      <c r="F204" s="24" t="s">
        <v>8</v>
      </c>
      <c r="G204" s="25" t="n">
        <v>558</v>
      </c>
      <c r="H204" s="21" t="s">
        <v>114</v>
      </c>
      <c r="I204" s="21" t="n">
        <v>2017</v>
      </c>
    </row>
    <row r="205" s="26" customFormat="true" ht="40.5" hidden="false" customHeight="true" outlineLevel="0" collapsed="false">
      <c r="A205" s="20" t="n">
        <f aca="false">1+A204</f>
        <v>200</v>
      </c>
      <c r="B205" s="21" t="s">
        <v>644</v>
      </c>
      <c r="C205" s="22" t="s">
        <v>645</v>
      </c>
      <c r="D205" s="23" t="s">
        <v>646</v>
      </c>
      <c r="E205" s="24" t="s">
        <v>15</v>
      </c>
      <c r="F205" s="24" t="s">
        <v>16</v>
      </c>
      <c r="G205" s="25" t="n">
        <v>128</v>
      </c>
      <c r="H205" s="21" t="s">
        <v>163</v>
      </c>
      <c r="I205" s="21" t="n">
        <v>2008</v>
      </c>
    </row>
    <row r="206" s="26" customFormat="true" ht="25.5" hidden="false" customHeight="false" outlineLevel="0" collapsed="false">
      <c r="A206" s="20" t="n">
        <f aca="false">1+A205</f>
        <v>201</v>
      </c>
      <c r="B206" s="21" t="s">
        <v>647</v>
      </c>
      <c r="C206" s="22" t="s">
        <v>648</v>
      </c>
      <c r="D206" s="23" t="s">
        <v>649</v>
      </c>
      <c r="E206" s="24" t="s">
        <v>15</v>
      </c>
      <c r="F206" s="24" t="s">
        <v>16</v>
      </c>
      <c r="G206" s="25" t="n">
        <v>160</v>
      </c>
      <c r="H206" s="21" t="s">
        <v>650</v>
      </c>
      <c r="I206" s="21" t="n">
        <v>2009</v>
      </c>
    </row>
    <row r="207" s="26" customFormat="true" ht="27.75" hidden="false" customHeight="true" outlineLevel="0" collapsed="false">
      <c r="A207" s="20" t="n">
        <f aca="false">1+A206</f>
        <v>202</v>
      </c>
      <c r="B207" s="21" t="s">
        <v>651</v>
      </c>
      <c r="C207" s="22" t="s">
        <v>652</v>
      </c>
      <c r="D207" s="23" t="s">
        <v>653</v>
      </c>
      <c r="E207" s="24" t="s">
        <v>15</v>
      </c>
      <c r="F207" s="24" t="s">
        <v>16</v>
      </c>
      <c r="G207" s="25" t="n">
        <v>60</v>
      </c>
      <c r="H207" s="21" t="s">
        <v>156</v>
      </c>
      <c r="I207" s="21" t="n">
        <v>2017</v>
      </c>
    </row>
    <row r="208" s="26" customFormat="true" ht="27" hidden="false" customHeight="true" outlineLevel="0" collapsed="false">
      <c r="A208" s="20" t="n">
        <f aca="false">1+A207</f>
        <v>203</v>
      </c>
      <c r="B208" s="21"/>
      <c r="C208" s="22" t="s">
        <v>652</v>
      </c>
      <c r="D208" s="23" t="s">
        <v>654</v>
      </c>
      <c r="E208" s="24" t="s">
        <v>15</v>
      </c>
      <c r="F208" s="24" t="s">
        <v>16</v>
      </c>
      <c r="G208" s="25" t="n">
        <v>64</v>
      </c>
      <c r="H208" s="21" t="s">
        <v>156</v>
      </c>
      <c r="I208" s="21" t="n">
        <v>2017</v>
      </c>
    </row>
    <row r="209" s="26" customFormat="true" ht="33.75" hidden="false" customHeight="true" outlineLevel="0" collapsed="false">
      <c r="A209" s="20" t="n">
        <f aca="false">1+A208</f>
        <v>204</v>
      </c>
      <c r="B209" s="21" t="s">
        <v>655</v>
      </c>
      <c r="C209" s="22" t="s">
        <v>656</v>
      </c>
      <c r="D209" s="23" t="s">
        <v>657</v>
      </c>
      <c r="E209" s="24" t="s">
        <v>15</v>
      </c>
      <c r="F209" s="24" t="s">
        <v>16</v>
      </c>
      <c r="G209" s="25" t="n">
        <v>248</v>
      </c>
      <c r="H209" s="21" t="s">
        <v>52</v>
      </c>
      <c r="I209" s="21" t="n">
        <v>2010</v>
      </c>
    </row>
    <row r="210" s="26" customFormat="true" ht="70.5" hidden="false" customHeight="true" outlineLevel="0" collapsed="false">
      <c r="A210" s="20" t="n">
        <f aca="false">1+A209</f>
        <v>205</v>
      </c>
      <c r="B210" s="21" t="s">
        <v>658</v>
      </c>
      <c r="C210" s="22" t="s">
        <v>659</v>
      </c>
      <c r="D210" s="23" t="s">
        <v>660</v>
      </c>
      <c r="E210" s="24" t="s">
        <v>15</v>
      </c>
      <c r="F210" s="24" t="s">
        <v>16</v>
      </c>
      <c r="G210" s="25" t="n">
        <v>128</v>
      </c>
      <c r="H210" s="21" t="s">
        <v>189</v>
      </c>
      <c r="I210" s="21" t="n">
        <v>2015</v>
      </c>
    </row>
    <row r="211" s="26" customFormat="true" ht="25.5" hidden="false" customHeight="false" outlineLevel="0" collapsed="false">
      <c r="A211" s="20" t="n">
        <f aca="false">1+A210</f>
        <v>206</v>
      </c>
      <c r="B211" s="21" t="s">
        <v>661</v>
      </c>
      <c r="C211" s="22" t="s">
        <v>656</v>
      </c>
      <c r="D211" s="23" t="s">
        <v>662</v>
      </c>
      <c r="E211" s="24" t="s">
        <v>21</v>
      </c>
      <c r="F211" s="24" t="s">
        <v>8</v>
      </c>
      <c r="G211" s="25" t="n">
        <v>296</v>
      </c>
      <c r="H211" s="21" t="s">
        <v>663</v>
      </c>
      <c r="I211" s="21" t="n">
        <v>2016</v>
      </c>
    </row>
    <row r="212" s="26" customFormat="true" ht="38.25" hidden="false" customHeight="false" outlineLevel="0" collapsed="false">
      <c r="A212" s="20" t="n">
        <f aca="false">1+A211</f>
        <v>207</v>
      </c>
      <c r="B212" s="21" t="s">
        <v>664</v>
      </c>
      <c r="C212" s="22" t="s">
        <v>665</v>
      </c>
      <c r="D212" s="23" t="s">
        <v>666</v>
      </c>
      <c r="E212" s="24" t="s">
        <v>21</v>
      </c>
      <c r="F212" s="24" t="s">
        <v>16</v>
      </c>
      <c r="G212" s="25" t="n">
        <v>168</v>
      </c>
      <c r="H212" s="21" t="s">
        <v>26</v>
      </c>
      <c r="I212" s="21" t="n">
        <v>2013</v>
      </c>
    </row>
    <row r="213" s="26" customFormat="true" ht="46.5" hidden="false" customHeight="true" outlineLevel="0" collapsed="false">
      <c r="A213" s="20" t="n">
        <f aca="false">1+A212</f>
        <v>208</v>
      </c>
      <c r="B213" s="21"/>
      <c r="C213" s="22" t="s">
        <v>667</v>
      </c>
      <c r="D213" s="23" t="s">
        <v>668</v>
      </c>
      <c r="E213" s="24" t="s">
        <v>69</v>
      </c>
      <c r="F213" s="24" t="s">
        <v>16</v>
      </c>
      <c r="G213" s="25" t="s">
        <v>669</v>
      </c>
      <c r="H213" s="21" t="s">
        <v>670</v>
      </c>
      <c r="I213" s="21" t="n">
        <v>2016</v>
      </c>
    </row>
    <row r="214" s="26" customFormat="true" ht="46.5" hidden="false" customHeight="true" outlineLevel="0" collapsed="false">
      <c r="A214" s="20" t="n">
        <f aca="false">1+A213</f>
        <v>209</v>
      </c>
      <c r="B214" s="21" t="s">
        <v>671</v>
      </c>
      <c r="C214" s="22" t="s">
        <v>672</v>
      </c>
      <c r="D214" s="23" t="s">
        <v>673</v>
      </c>
      <c r="E214" s="24" t="s">
        <v>21</v>
      </c>
      <c r="F214" s="24" t="s">
        <v>8</v>
      </c>
      <c r="G214" s="25" t="n">
        <v>304</v>
      </c>
      <c r="H214" s="21" t="s">
        <v>461</v>
      </c>
      <c r="I214" s="21" t="n">
        <v>2009</v>
      </c>
    </row>
    <row r="215" s="26" customFormat="true" ht="46.5" hidden="false" customHeight="true" outlineLevel="0" collapsed="false">
      <c r="A215" s="20" t="n">
        <f aca="false">1+A214</f>
        <v>210</v>
      </c>
      <c r="B215" s="21" t="s">
        <v>674</v>
      </c>
      <c r="C215" s="22" t="s">
        <v>675</v>
      </c>
      <c r="D215" s="23" t="s">
        <v>676</v>
      </c>
      <c r="E215" s="24" t="s">
        <v>21</v>
      </c>
      <c r="F215" s="24" t="s">
        <v>16</v>
      </c>
      <c r="G215" s="25" t="n">
        <v>120</v>
      </c>
      <c r="H215" s="34" t="n">
        <v>350</v>
      </c>
      <c r="I215" s="21" t="n">
        <v>2017</v>
      </c>
    </row>
    <row r="216" s="26" customFormat="true" ht="38.25" hidden="false" customHeight="true" outlineLevel="0" collapsed="false">
      <c r="A216" s="20" t="n">
        <f aca="false">1+A215</f>
        <v>211</v>
      </c>
      <c r="B216" s="21" t="s">
        <v>677</v>
      </c>
      <c r="C216" s="22" t="s">
        <v>678</v>
      </c>
      <c r="D216" s="23" t="s">
        <v>679</v>
      </c>
      <c r="E216" s="24"/>
      <c r="F216" s="24" t="s">
        <v>16</v>
      </c>
      <c r="G216" s="25" t="n">
        <v>160</v>
      </c>
      <c r="H216" s="21" t="s">
        <v>130</v>
      </c>
      <c r="I216" s="21" t="n">
        <v>2017</v>
      </c>
    </row>
    <row r="217" s="26" customFormat="true" ht="12.75" hidden="false" customHeight="false" outlineLevel="0" collapsed="false">
      <c r="A217" s="20" t="n">
        <f aca="false">1+A216</f>
        <v>212</v>
      </c>
      <c r="B217" s="21" t="s">
        <v>680</v>
      </c>
      <c r="C217" s="22" t="s">
        <v>681</v>
      </c>
      <c r="D217" s="23" t="s">
        <v>682</v>
      </c>
      <c r="E217" s="24" t="s">
        <v>69</v>
      </c>
      <c r="F217" s="24" t="s">
        <v>8</v>
      </c>
      <c r="G217" s="25" t="n">
        <v>368</v>
      </c>
      <c r="H217" s="21" t="s">
        <v>130</v>
      </c>
      <c r="I217" s="21" t="n">
        <v>2014</v>
      </c>
    </row>
    <row r="218" s="26" customFormat="true" ht="26.25" hidden="false" customHeight="true" outlineLevel="0" collapsed="false">
      <c r="A218" s="20" t="n">
        <f aca="false">1+A217</f>
        <v>213</v>
      </c>
      <c r="B218" s="21" t="s">
        <v>683</v>
      </c>
      <c r="C218" s="22" t="s">
        <v>684</v>
      </c>
      <c r="D218" s="23" t="s">
        <v>685</v>
      </c>
      <c r="E218" s="24" t="s">
        <v>21</v>
      </c>
      <c r="F218" s="24" t="s">
        <v>16</v>
      </c>
      <c r="G218" s="25" t="n">
        <v>200</v>
      </c>
      <c r="H218" s="21" t="s">
        <v>26</v>
      </c>
      <c r="I218" s="21" t="n">
        <v>2011</v>
      </c>
    </row>
    <row r="219" s="26" customFormat="true" ht="12.75" hidden="false" customHeight="false" outlineLevel="0" collapsed="false">
      <c r="A219" s="20" t="n">
        <f aca="false">1+A218</f>
        <v>214</v>
      </c>
      <c r="B219" s="21" t="s">
        <v>686</v>
      </c>
      <c r="C219" s="22" t="s">
        <v>687</v>
      </c>
      <c r="D219" s="23" t="s">
        <v>688</v>
      </c>
      <c r="E219" s="24" t="s">
        <v>15</v>
      </c>
      <c r="F219" s="24" t="s">
        <v>16</v>
      </c>
      <c r="G219" s="25" t="n">
        <v>112</v>
      </c>
      <c r="H219" s="21" t="s">
        <v>689</v>
      </c>
      <c r="I219" s="21" t="n">
        <v>2009</v>
      </c>
    </row>
    <row r="220" s="26" customFormat="true" ht="25.5" hidden="false" customHeight="false" outlineLevel="0" collapsed="false">
      <c r="A220" s="20" t="n">
        <f aca="false">1+A219</f>
        <v>215</v>
      </c>
      <c r="B220" s="21" t="s">
        <v>690</v>
      </c>
      <c r="C220" s="22" t="s">
        <v>691</v>
      </c>
      <c r="D220" s="23" t="s">
        <v>692</v>
      </c>
      <c r="E220" s="24" t="s">
        <v>15</v>
      </c>
      <c r="F220" s="24" t="s">
        <v>8</v>
      </c>
      <c r="G220" s="25" t="n">
        <v>552</v>
      </c>
      <c r="H220" s="21"/>
      <c r="I220" s="21" t="n">
        <v>2010</v>
      </c>
    </row>
    <row r="221" s="26" customFormat="true" ht="38.25" hidden="false" customHeight="false" outlineLevel="0" collapsed="false">
      <c r="A221" s="20" t="n">
        <f aca="false">1+A220</f>
        <v>216</v>
      </c>
      <c r="B221" s="21" t="s">
        <v>693</v>
      </c>
      <c r="C221" s="22" t="s">
        <v>691</v>
      </c>
      <c r="D221" s="23" t="s">
        <v>694</v>
      </c>
      <c r="E221" s="24" t="s">
        <v>15</v>
      </c>
      <c r="F221" s="24" t="s">
        <v>8</v>
      </c>
      <c r="G221" s="25" t="n">
        <v>400</v>
      </c>
      <c r="H221" s="21" t="s">
        <v>695</v>
      </c>
      <c r="I221" s="21" t="n">
        <v>2010</v>
      </c>
    </row>
    <row r="222" s="26" customFormat="true" ht="25.5" hidden="false" customHeight="false" outlineLevel="0" collapsed="false">
      <c r="A222" s="20" t="n">
        <f aca="false">1+A221</f>
        <v>217</v>
      </c>
      <c r="B222" s="21" t="s">
        <v>696</v>
      </c>
      <c r="C222" s="22" t="s">
        <v>691</v>
      </c>
      <c r="D222" s="23" t="s">
        <v>697</v>
      </c>
      <c r="E222" s="24" t="s">
        <v>15</v>
      </c>
      <c r="F222" s="24" t="s">
        <v>8</v>
      </c>
      <c r="G222" s="25" t="n">
        <v>408</v>
      </c>
      <c r="H222" s="21"/>
      <c r="I222" s="21" t="n">
        <v>2010</v>
      </c>
    </row>
    <row r="223" s="26" customFormat="true" ht="25.5" hidden="false" customHeight="false" outlineLevel="0" collapsed="false">
      <c r="A223" s="20" t="n">
        <f aca="false">1+A222</f>
        <v>218</v>
      </c>
      <c r="B223" s="21" t="s">
        <v>698</v>
      </c>
      <c r="C223" s="22" t="s">
        <v>699</v>
      </c>
      <c r="D223" s="23" t="s">
        <v>700</v>
      </c>
      <c r="E223" s="24" t="s">
        <v>69</v>
      </c>
      <c r="F223" s="24" t="s">
        <v>8</v>
      </c>
      <c r="G223" s="25" t="n">
        <v>128</v>
      </c>
      <c r="H223" s="21" t="s">
        <v>22</v>
      </c>
      <c r="I223" s="21" t="n">
        <v>2013</v>
      </c>
    </row>
    <row r="224" s="26" customFormat="true" ht="12.75" hidden="false" customHeight="false" outlineLevel="0" collapsed="false">
      <c r="A224" s="20" t="n">
        <f aca="false">1+A223</f>
        <v>219</v>
      </c>
      <c r="B224" s="21" t="s">
        <v>701</v>
      </c>
      <c r="C224" s="22" t="s">
        <v>702</v>
      </c>
      <c r="D224" s="23" t="s">
        <v>703</v>
      </c>
      <c r="E224" s="24" t="s">
        <v>69</v>
      </c>
      <c r="F224" s="24" t="s">
        <v>16</v>
      </c>
      <c r="G224" s="25" t="n">
        <v>236</v>
      </c>
      <c r="H224" s="21" t="s">
        <v>105</v>
      </c>
      <c r="I224" s="21" t="n">
        <v>2001</v>
      </c>
    </row>
    <row r="225" s="26" customFormat="true" ht="25.5" hidden="false" customHeight="false" outlineLevel="0" collapsed="false">
      <c r="A225" s="20" t="n">
        <f aca="false">1+A224</f>
        <v>220</v>
      </c>
      <c r="B225" s="21" t="s">
        <v>704</v>
      </c>
      <c r="C225" s="22" t="s">
        <v>705</v>
      </c>
      <c r="D225" s="23" t="s">
        <v>706</v>
      </c>
      <c r="E225" s="24" t="s">
        <v>15</v>
      </c>
      <c r="F225" s="24" t="s">
        <v>16</v>
      </c>
      <c r="G225" s="25" t="n">
        <v>112</v>
      </c>
      <c r="H225" s="21" t="s">
        <v>79</v>
      </c>
      <c r="I225" s="21" t="n">
        <v>2004</v>
      </c>
    </row>
    <row r="226" s="26" customFormat="true" ht="25.5" hidden="false" customHeight="false" outlineLevel="0" collapsed="false">
      <c r="A226" s="20" t="n">
        <f aca="false">1+A225</f>
        <v>221</v>
      </c>
      <c r="B226" s="21" t="s">
        <v>707</v>
      </c>
      <c r="C226" s="22" t="s">
        <v>708</v>
      </c>
      <c r="D226" s="23" t="s">
        <v>709</v>
      </c>
      <c r="E226" s="24" t="s">
        <v>15</v>
      </c>
      <c r="F226" s="24" t="s">
        <v>16</v>
      </c>
      <c r="G226" s="25" t="n">
        <v>272</v>
      </c>
      <c r="H226" s="21" t="s">
        <v>87</v>
      </c>
      <c r="I226" s="21" t="n">
        <v>2007</v>
      </c>
    </row>
    <row r="227" s="26" customFormat="true" ht="25.5" hidden="false" customHeight="false" outlineLevel="0" collapsed="false">
      <c r="A227" s="20" t="n">
        <f aca="false">1+A226</f>
        <v>222</v>
      </c>
      <c r="B227" s="21" t="s">
        <v>710</v>
      </c>
      <c r="C227" s="22" t="s">
        <v>711</v>
      </c>
      <c r="D227" s="23" t="s">
        <v>712</v>
      </c>
      <c r="E227" s="24" t="s">
        <v>15</v>
      </c>
      <c r="F227" s="24" t="s">
        <v>8</v>
      </c>
      <c r="G227" s="25" t="n">
        <v>424</v>
      </c>
      <c r="H227" s="21" t="s">
        <v>130</v>
      </c>
      <c r="I227" s="21" t="n">
        <v>2014</v>
      </c>
    </row>
    <row r="228" s="26" customFormat="true" ht="25.5" hidden="false" customHeight="false" outlineLevel="0" collapsed="false">
      <c r="A228" s="20" t="n">
        <f aca="false">1+A227</f>
        <v>223</v>
      </c>
      <c r="B228" s="21" t="s">
        <v>713</v>
      </c>
      <c r="C228" s="22" t="s">
        <v>714</v>
      </c>
      <c r="D228" s="23" t="s">
        <v>715</v>
      </c>
      <c r="E228" s="24" t="s">
        <v>15</v>
      </c>
      <c r="F228" s="24" t="s">
        <v>16</v>
      </c>
      <c r="G228" s="25" t="n">
        <v>164</v>
      </c>
      <c r="H228" s="21" t="s">
        <v>34</v>
      </c>
      <c r="I228" s="21" t="n">
        <v>2015</v>
      </c>
    </row>
    <row r="229" s="26" customFormat="true" ht="25.5" hidden="false" customHeight="false" outlineLevel="0" collapsed="false">
      <c r="A229" s="20" t="n">
        <f aca="false">1+A228</f>
        <v>224</v>
      </c>
      <c r="B229" s="21" t="s">
        <v>716</v>
      </c>
      <c r="C229" s="22" t="s">
        <v>717</v>
      </c>
      <c r="D229" s="23" t="s">
        <v>718</v>
      </c>
      <c r="E229" s="24" t="s">
        <v>15</v>
      </c>
      <c r="F229" s="24" t="s">
        <v>8</v>
      </c>
      <c r="G229" s="25" t="n">
        <v>540</v>
      </c>
      <c r="H229" s="21" t="s">
        <v>130</v>
      </c>
      <c r="I229" s="21" t="n">
        <v>2013</v>
      </c>
    </row>
    <row r="230" s="26" customFormat="true" ht="25.5" hidden="false" customHeight="false" outlineLevel="0" collapsed="false">
      <c r="A230" s="20" t="n">
        <f aca="false">1+A229</f>
        <v>225</v>
      </c>
      <c r="B230" s="21" t="s">
        <v>719</v>
      </c>
      <c r="C230" s="22" t="s">
        <v>720</v>
      </c>
      <c r="D230" s="23" t="s">
        <v>721</v>
      </c>
      <c r="E230" s="24" t="s">
        <v>69</v>
      </c>
      <c r="F230" s="24" t="s">
        <v>8</v>
      </c>
      <c r="G230" s="25" t="n">
        <v>416</v>
      </c>
      <c r="H230" s="21" t="s">
        <v>189</v>
      </c>
      <c r="I230" s="21" t="n">
        <v>2015</v>
      </c>
    </row>
    <row r="231" s="26" customFormat="true" ht="25.5" hidden="false" customHeight="false" outlineLevel="0" collapsed="false">
      <c r="A231" s="20" t="n">
        <f aca="false">1+A230</f>
        <v>226</v>
      </c>
      <c r="B231" s="21" t="s">
        <v>722</v>
      </c>
      <c r="C231" s="22" t="s">
        <v>723</v>
      </c>
      <c r="D231" s="23" t="s">
        <v>724</v>
      </c>
      <c r="E231" s="24" t="s">
        <v>21</v>
      </c>
      <c r="F231" s="24" t="s">
        <v>8</v>
      </c>
      <c r="G231" s="25" t="n">
        <v>416</v>
      </c>
      <c r="H231" s="21" t="s">
        <v>52</v>
      </c>
      <c r="I231" s="21" t="n">
        <v>2013</v>
      </c>
    </row>
    <row r="232" s="26" customFormat="true" ht="61.5" hidden="false" customHeight="true" outlineLevel="0" collapsed="false">
      <c r="A232" s="20" t="n">
        <f aca="false">1+A231</f>
        <v>227</v>
      </c>
      <c r="B232" s="21" t="s">
        <v>725</v>
      </c>
      <c r="C232" s="22" t="s">
        <v>726</v>
      </c>
      <c r="D232" s="23" t="s">
        <v>727</v>
      </c>
      <c r="E232" s="24" t="s">
        <v>21</v>
      </c>
      <c r="F232" s="24" t="s">
        <v>8</v>
      </c>
      <c r="G232" s="25" t="n">
        <v>336</v>
      </c>
      <c r="H232" s="21" t="s">
        <v>399</v>
      </c>
      <c r="I232" s="21" t="n">
        <v>2008</v>
      </c>
    </row>
    <row r="233" s="26" customFormat="true" ht="56.25" hidden="false" customHeight="true" outlineLevel="0" collapsed="false">
      <c r="A233" s="20" t="n">
        <f aca="false">1+A232</f>
        <v>228</v>
      </c>
      <c r="B233" s="21" t="s">
        <v>728</v>
      </c>
      <c r="C233" s="22" t="s">
        <v>726</v>
      </c>
      <c r="D233" s="23" t="s">
        <v>729</v>
      </c>
      <c r="E233" s="24" t="s">
        <v>21</v>
      </c>
      <c r="F233" s="24" t="s">
        <v>8</v>
      </c>
      <c r="G233" s="25" t="n">
        <v>336</v>
      </c>
      <c r="H233" s="21" t="s">
        <v>109</v>
      </c>
      <c r="I233" s="21" t="n">
        <v>2009</v>
      </c>
    </row>
    <row r="234" s="26" customFormat="true" ht="38.25" hidden="false" customHeight="false" outlineLevel="0" collapsed="false">
      <c r="A234" s="20" t="n">
        <f aca="false">1+A233</f>
        <v>229</v>
      </c>
      <c r="B234" s="21" t="s">
        <v>730</v>
      </c>
      <c r="C234" s="22" t="s">
        <v>726</v>
      </c>
      <c r="D234" s="23" t="s">
        <v>731</v>
      </c>
      <c r="E234" s="24" t="s">
        <v>21</v>
      </c>
      <c r="F234" s="24" t="s">
        <v>8</v>
      </c>
      <c r="G234" s="25" t="n">
        <v>336</v>
      </c>
      <c r="H234" s="21" t="s">
        <v>130</v>
      </c>
      <c r="I234" s="21" t="n">
        <v>2010</v>
      </c>
    </row>
    <row r="235" s="26" customFormat="true" ht="45.75" hidden="false" customHeight="true" outlineLevel="0" collapsed="false">
      <c r="A235" s="20" t="n">
        <f aca="false">1+A234</f>
        <v>230</v>
      </c>
      <c r="B235" s="21" t="s">
        <v>732</v>
      </c>
      <c r="C235" s="22" t="s">
        <v>733</v>
      </c>
      <c r="D235" s="23" t="s">
        <v>734</v>
      </c>
      <c r="E235" s="24" t="s">
        <v>69</v>
      </c>
      <c r="F235" s="24" t="s">
        <v>8</v>
      </c>
      <c r="G235" s="25" t="n">
        <v>400</v>
      </c>
      <c r="H235" s="21" t="n">
        <v>500</v>
      </c>
      <c r="I235" s="21" t="n">
        <v>2013</v>
      </c>
    </row>
    <row r="236" s="26" customFormat="true" ht="12.75" hidden="false" customHeight="false" outlineLevel="0" collapsed="false">
      <c r="A236" s="20" t="n">
        <f aca="false">1+A235</f>
        <v>231</v>
      </c>
      <c r="B236" s="21" t="s">
        <v>735</v>
      </c>
      <c r="C236" s="22" t="s">
        <v>736</v>
      </c>
      <c r="D236" s="23" t="s">
        <v>737</v>
      </c>
      <c r="E236" s="24" t="s">
        <v>15</v>
      </c>
      <c r="F236" s="24" t="s">
        <v>16</v>
      </c>
      <c r="G236" s="25" t="n">
        <v>328</v>
      </c>
      <c r="H236" s="21" t="s">
        <v>738</v>
      </c>
      <c r="I236" s="21" t="n">
        <v>2016</v>
      </c>
    </row>
    <row r="237" s="26" customFormat="true" ht="25.5" hidden="false" customHeight="false" outlineLevel="0" collapsed="false">
      <c r="A237" s="20" t="n">
        <f aca="false">1+A236</f>
        <v>232</v>
      </c>
      <c r="B237" s="21" t="s">
        <v>739</v>
      </c>
      <c r="C237" s="22" t="s">
        <v>740</v>
      </c>
      <c r="D237" s="23" t="s">
        <v>741</v>
      </c>
      <c r="E237" s="24" t="s">
        <v>15</v>
      </c>
      <c r="F237" s="24" t="s">
        <v>16</v>
      </c>
      <c r="G237" s="25" t="n">
        <v>240</v>
      </c>
      <c r="H237" s="38" t="n">
        <v>500</v>
      </c>
      <c r="I237" s="21" t="n">
        <v>2017</v>
      </c>
    </row>
    <row r="238" s="26" customFormat="true" ht="25.5" hidden="false" customHeight="false" outlineLevel="0" collapsed="false">
      <c r="A238" s="20" t="n">
        <f aca="false">1+A237</f>
        <v>233</v>
      </c>
      <c r="B238" s="21" t="s">
        <v>742</v>
      </c>
      <c r="C238" s="22" t="s">
        <v>743</v>
      </c>
      <c r="D238" s="23" t="s">
        <v>744</v>
      </c>
      <c r="E238" s="24" t="s">
        <v>21</v>
      </c>
      <c r="F238" s="24" t="s">
        <v>8</v>
      </c>
      <c r="G238" s="25" t="n">
        <v>266</v>
      </c>
      <c r="H238" s="38" t="n">
        <v>780</v>
      </c>
      <c r="I238" s="21" t="n">
        <v>2017</v>
      </c>
    </row>
    <row r="239" s="26" customFormat="true" ht="27.75" hidden="false" customHeight="true" outlineLevel="0" collapsed="false">
      <c r="A239" s="20" t="n">
        <f aca="false">1+A238</f>
        <v>234</v>
      </c>
      <c r="B239" s="21" t="s">
        <v>745</v>
      </c>
      <c r="C239" s="22" t="s">
        <v>746</v>
      </c>
      <c r="D239" s="23" t="s">
        <v>747</v>
      </c>
      <c r="E239" s="24" t="s">
        <v>21</v>
      </c>
      <c r="F239" s="24" t="s">
        <v>16</v>
      </c>
      <c r="G239" s="25" t="n">
        <v>136</v>
      </c>
      <c r="H239" s="21" t="s">
        <v>748</v>
      </c>
      <c r="I239" s="21" t="n">
        <v>2004</v>
      </c>
    </row>
    <row r="240" s="26" customFormat="true" ht="27.75" hidden="false" customHeight="true" outlineLevel="0" collapsed="false">
      <c r="A240" s="20" t="n">
        <f aca="false">1+A239</f>
        <v>235</v>
      </c>
      <c r="B240" s="21" t="s">
        <v>749</v>
      </c>
      <c r="C240" s="22" t="s">
        <v>750</v>
      </c>
      <c r="D240" s="23" t="s">
        <v>751</v>
      </c>
      <c r="E240" s="24" t="s">
        <v>69</v>
      </c>
      <c r="F240" s="24" t="s">
        <v>16</v>
      </c>
      <c r="G240" s="25" t="n">
        <v>560</v>
      </c>
      <c r="H240" s="21" t="s">
        <v>30</v>
      </c>
      <c r="I240" s="21" t="n">
        <v>2017</v>
      </c>
    </row>
    <row r="241" s="26" customFormat="true" ht="25.5" hidden="false" customHeight="false" outlineLevel="0" collapsed="false">
      <c r="A241" s="20" t="n">
        <f aca="false">1+A240</f>
        <v>236</v>
      </c>
      <c r="B241" s="21" t="s">
        <v>752</v>
      </c>
      <c r="C241" s="22" t="s">
        <v>753</v>
      </c>
      <c r="D241" s="23" t="s">
        <v>754</v>
      </c>
      <c r="E241" s="24" t="s">
        <v>21</v>
      </c>
      <c r="F241" s="24" t="s">
        <v>8</v>
      </c>
      <c r="G241" s="25" t="n">
        <v>412</v>
      </c>
      <c r="H241" s="21" t="s">
        <v>755</v>
      </c>
      <c r="I241" s="21" t="n">
        <v>2016</v>
      </c>
    </row>
    <row r="242" s="26" customFormat="true" ht="38.25" hidden="false" customHeight="false" outlineLevel="0" collapsed="false">
      <c r="A242" s="20" t="n">
        <f aca="false">1+A241</f>
        <v>237</v>
      </c>
      <c r="B242" s="21" t="s">
        <v>756</v>
      </c>
      <c r="C242" s="22" t="s">
        <v>757</v>
      </c>
      <c r="D242" s="23" t="s">
        <v>758</v>
      </c>
      <c r="E242" s="24" t="s">
        <v>21</v>
      </c>
      <c r="F242" s="24" t="s">
        <v>16</v>
      </c>
      <c r="G242" s="25" t="n">
        <v>280</v>
      </c>
      <c r="H242" s="21" t="s">
        <v>75</v>
      </c>
      <c r="I242" s="21" t="n">
        <v>2008</v>
      </c>
    </row>
    <row r="243" s="26" customFormat="true" ht="21" hidden="false" customHeight="true" outlineLevel="0" collapsed="false">
      <c r="A243" s="20" t="n">
        <f aca="false">1+A242</f>
        <v>238</v>
      </c>
      <c r="B243" s="21" t="s">
        <v>759</v>
      </c>
      <c r="C243" s="22" t="s">
        <v>760</v>
      </c>
      <c r="D243" s="23" t="s">
        <v>761</v>
      </c>
      <c r="E243" s="24" t="s">
        <v>15</v>
      </c>
      <c r="F243" s="24" t="s">
        <v>16</v>
      </c>
      <c r="G243" s="25" t="n">
        <v>80</v>
      </c>
      <c r="H243" s="21" t="s">
        <v>748</v>
      </c>
      <c r="I243" s="21" t="n">
        <v>2002</v>
      </c>
    </row>
    <row r="244" s="26" customFormat="true" ht="12.75" hidden="false" customHeight="false" outlineLevel="0" collapsed="false">
      <c r="A244" s="20" t="n">
        <f aca="false">1+A243</f>
        <v>239</v>
      </c>
      <c r="B244" s="21" t="s">
        <v>762</v>
      </c>
      <c r="C244" s="22" t="s">
        <v>763</v>
      </c>
      <c r="D244" s="23" t="s">
        <v>764</v>
      </c>
      <c r="E244" s="24" t="s">
        <v>21</v>
      </c>
      <c r="F244" s="24" t="s">
        <v>16</v>
      </c>
      <c r="G244" s="25" t="n">
        <v>120</v>
      </c>
      <c r="H244" s="21" t="s">
        <v>213</v>
      </c>
      <c r="I244" s="21" t="n">
        <v>2013</v>
      </c>
    </row>
    <row r="245" s="26" customFormat="true" ht="25.5" hidden="false" customHeight="false" outlineLevel="0" collapsed="false">
      <c r="A245" s="20" t="n">
        <f aca="false">1+A244</f>
        <v>240</v>
      </c>
      <c r="B245" s="21" t="s">
        <v>765</v>
      </c>
      <c r="C245" s="22" t="s">
        <v>766</v>
      </c>
      <c r="D245" s="23" t="s">
        <v>767</v>
      </c>
      <c r="E245" s="24" t="s">
        <v>15</v>
      </c>
      <c r="F245" s="24" t="s">
        <v>8</v>
      </c>
      <c r="G245" s="25" t="n">
        <v>425</v>
      </c>
      <c r="H245" s="21" t="s">
        <v>284</v>
      </c>
      <c r="I245" s="21" t="n">
        <v>2005</v>
      </c>
    </row>
    <row r="246" s="26" customFormat="true" ht="36.75" hidden="false" customHeight="true" outlineLevel="0" collapsed="false">
      <c r="A246" s="20" t="n">
        <f aca="false">1+A245</f>
        <v>241</v>
      </c>
      <c r="B246" s="21" t="s">
        <v>768</v>
      </c>
      <c r="C246" s="22" t="s">
        <v>769</v>
      </c>
      <c r="D246" s="23" t="s">
        <v>770</v>
      </c>
      <c r="E246" s="24" t="s">
        <v>15</v>
      </c>
      <c r="F246" s="24" t="s">
        <v>16</v>
      </c>
      <c r="G246" s="25" t="n">
        <v>192</v>
      </c>
      <c r="H246" s="21" t="s">
        <v>196</v>
      </c>
      <c r="I246" s="21" t="n">
        <v>2007</v>
      </c>
    </row>
    <row r="247" s="26" customFormat="true" ht="50.25" hidden="false" customHeight="true" outlineLevel="0" collapsed="false">
      <c r="A247" s="20" t="n">
        <f aca="false">1+A246</f>
        <v>242</v>
      </c>
      <c r="B247" s="21" t="s">
        <v>771</v>
      </c>
      <c r="C247" s="22" t="s">
        <v>772</v>
      </c>
      <c r="D247" s="23" t="s">
        <v>773</v>
      </c>
      <c r="E247" s="24" t="s">
        <v>21</v>
      </c>
      <c r="F247" s="24" t="s">
        <v>8</v>
      </c>
      <c r="G247" s="25" t="n">
        <v>184</v>
      </c>
      <c r="H247" s="21" t="s">
        <v>180</v>
      </c>
      <c r="I247" s="21" t="n">
        <v>2015</v>
      </c>
    </row>
    <row r="248" s="26" customFormat="true" ht="12.75" hidden="false" customHeight="false" outlineLevel="0" collapsed="false">
      <c r="A248" s="20" t="n">
        <f aca="false">1+A247</f>
        <v>243</v>
      </c>
      <c r="B248" s="21" t="s">
        <v>774</v>
      </c>
      <c r="C248" s="22" t="s">
        <v>775</v>
      </c>
      <c r="D248" s="23" t="s">
        <v>776</v>
      </c>
      <c r="E248" s="24" t="s">
        <v>21</v>
      </c>
      <c r="F248" s="24" t="s">
        <v>16</v>
      </c>
      <c r="G248" s="25" t="n">
        <v>224</v>
      </c>
      <c r="H248" s="21" t="s">
        <v>372</v>
      </c>
      <c r="I248" s="21" t="n">
        <v>2004</v>
      </c>
    </row>
    <row r="249" s="26" customFormat="true" ht="25.5" hidden="false" customHeight="false" outlineLevel="0" collapsed="false">
      <c r="A249" s="20" t="n">
        <f aca="false">1+A248</f>
        <v>244</v>
      </c>
      <c r="B249" s="21" t="s">
        <v>777</v>
      </c>
      <c r="C249" s="22" t="s">
        <v>778</v>
      </c>
      <c r="D249" s="23" t="s">
        <v>779</v>
      </c>
      <c r="E249" s="24" t="s">
        <v>15</v>
      </c>
      <c r="F249" s="24" t="s">
        <v>16</v>
      </c>
      <c r="G249" s="25" t="n">
        <v>176</v>
      </c>
      <c r="H249" s="21" t="s">
        <v>38</v>
      </c>
      <c r="I249" s="21" t="n">
        <v>2008</v>
      </c>
    </row>
    <row r="250" s="26" customFormat="true" ht="25.5" hidden="false" customHeight="false" outlineLevel="0" collapsed="false">
      <c r="A250" s="20" t="n">
        <f aca="false">1+A249</f>
        <v>245</v>
      </c>
      <c r="B250" s="21" t="s">
        <v>780</v>
      </c>
      <c r="C250" s="22" t="s">
        <v>778</v>
      </c>
      <c r="D250" s="23" t="s">
        <v>781</v>
      </c>
      <c r="E250" s="24" t="s">
        <v>69</v>
      </c>
      <c r="F250" s="24" t="s">
        <v>16</v>
      </c>
      <c r="G250" s="25" t="n">
        <v>248</v>
      </c>
      <c r="H250" s="21" t="s">
        <v>376</v>
      </c>
      <c r="I250" s="21" t="n">
        <v>2011</v>
      </c>
    </row>
    <row r="251" s="26" customFormat="true" ht="12.75" hidden="false" customHeight="false" outlineLevel="0" collapsed="false">
      <c r="A251" s="20" t="n">
        <f aca="false">1+A250</f>
        <v>246</v>
      </c>
      <c r="B251" s="21" t="s">
        <v>782</v>
      </c>
      <c r="C251" s="22" t="s">
        <v>783</v>
      </c>
      <c r="D251" s="23" t="s">
        <v>784</v>
      </c>
      <c r="E251" s="24" t="s">
        <v>15</v>
      </c>
      <c r="F251" s="24" t="s">
        <v>16</v>
      </c>
      <c r="G251" s="25" t="n">
        <v>272</v>
      </c>
      <c r="H251" s="21" t="s">
        <v>156</v>
      </c>
      <c r="I251" s="21" t="n">
        <v>2007</v>
      </c>
    </row>
    <row r="252" s="26" customFormat="true" ht="12.75" hidden="false" customHeight="false" outlineLevel="0" collapsed="false">
      <c r="A252" s="20" t="n">
        <f aca="false">1+A251</f>
        <v>247</v>
      </c>
      <c r="B252" s="21" t="s">
        <v>785</v>
      </c>
      <c r="C252" s="22" t="s">
        <v>786</v>
      </c>
      <c r="D252" s="23" t="s">
        <v>787</v>
      </c>
      <c r="E252" s="24" t="s">
        <v>15</v>
      </c>
      <c r="F252" s="24" t="s">
        <v>16</v>
      </c>
      <c r="G252" s="25" t="n">
        <v>208</v>
      </c>
      <c r="H252" s="21" t="s">
        <v>22</v>
      </c>
      <c r="I252" s="21" t="n">
        <v>2008</v>
      </c>
    </row>
    <row r="253" s="26" customFormat="true" ht="12.75" hidden="false" customHeight="false" outlineLevel="0" collapsed="false">
      <c r="A253" s="20" t="n">
        <f aca="false">1+A252</f>
        <v>248</v>
      </c>
      <c r="B253" s="21" t="s">
        <v>513</v>
      </c>
      <c r="C253" s="22" t="s">
        <v>788</v>
      </c>
      <c r="D253" s="23" t="s">
        <v>789</v>
      </c>
      <c r="E253" s="24" t="s">
        <v>15</v>
      </c>
      <c r="F253" s="24" t="s">
        <v>8</v>
      </c>
      <c r="G253" s="25" t="n">
        <v>288</v>
      </c>
      <c r="H253" s="21" t="s">
        <v>26</v>
      </c>
      <c r="I253" s="21" t="n">
        <v>2008</v>
      </c>
    </row>
    <row r="254" s="26" customFormat="true" ht="33" hidden="false" customHeight="true" outlineLevel="0" collapsed="false">
      <c r="A254" s="20" t="n">
        <f aca="false">1+A253</f>
        <v>249</v>
      </c>
      <c r="B254" s="21" t="s">
        <v>790</v>
      </c>
      <c r="C254" s="22" t="s">
        <v>791</v>
      </c>
      <c r="D254" s="23" t="s">
        <v>792</v>
      </c>
      <c r="E254" s="24" t="s">
        <v>15</v>
      </c>
      <c r="F254" s="24" t="s">
        <v>16</v>
      </c>
      <c r="G254" s="25" t="n">
        <v>128</v>
      </c>
      <c r="H254" s="21" t="s">
        <v>83</v>
      </c>
      <c r="I254" s="21" t="n">
        <v>2008</v>
      </c>
    </row>
    <row r="255" s="26" customFormat="true" ht="25.5" hidden="false" customHeight="false" outlineLevel="0" collapsed="false">
      <c r="A255" s="20" t="n">
        <f aca="false">1+A254</f>
        <v>250</v>
      </c>
      <c r="B255" s="21" t="s">
        <v>793</v>
      </c>
      <c r="C255" s="22" t="s">
        <v>794</v>
      </c>
      <c r="D255" s="23" t="s">
        <v>795</v>
      </c>
      <c r="E255" s="24" t="s">
        <v>15</v>
      </c>
      <c r="F255" s="24" t="s">
        <v>16</v>
      </c>
      <c r="G255" s="25" t="n">
        <v>120</v>
      </c>
      <c r="H255" s="21" t="s">
        <v>461</v>
      </c>
      <c r="I255" s="21" t="n">
        <v>2009</v>
      </c>
    </row>
    <row r="256" s="26" customFormat="true" ht="63.75" hidden="false" customHeight="false" outlineLevel="0" collapsed="false">
      <c r="A256" s="20" t="n">
        <f aca="false">1+A255</f>
        <v>251</v>
      </c>
      <c r="B256" s="21" t="s">
        <v>796</v>
      </c>
      <c r="C256" s="22" t="s">
        <v>797</v>
      </c>
      <c r="D256" s="23" t="s">
        <v>798</v>
      </c>
      <c r="E256" s="27" t="s">
        <v>468</v>
      </c>
      <c r="F256" s="24" t="s">
        <v>8</v>
      </c>
      <c r="G256" s="25" t="n">
        <v>848</v>
      </c>
      <c r="H256" s="21" t="s">
        <v>268</v>
      </c>
      <c r="I256" s="21" t="n">
        <v>2015</v>
      </c>
    </row>
    <row r="257" s="26" customFormat="true" ht="38.25" hidden="false" customHeight="false" outlineLevel="0" collapsed="false">
      <c r="A257" s="20" t="n">
        <f aca="false">1+A256</f>
        <v>252</v>
      </c>
      <c r="B257" s="21" t="s">
        <v>799</v>
      </c>
      <c r="C257" s="22" t="s">
        <v>800</v>
      </c>
      <c r="D257" s="23" t="s">
        <v>801</v>
      </c>
      <c r="E257" s="24" t="s">
        <v>15</v>
      </c>
      <c r="F257" s="24" t="s">
        <v>16</v>
      </c>
      <c r="G257" s="25" t="n">
        <v>80</v>
      </c>
      <c r="H257" s="21" t="s">
        <v>156</v>
      </c>
      <c r="I257" s="21" t="n">
        <v>2008</v>
      </c>
    </row>
    <row r="258" s="26" customFormat="true" ht="73.5" hidden="false" customHeight="true" outlineLevel="0" collapsed="false">
      <c r="A258" s="20" t="n">
        <f aca="false">1+A257</f>
        <v>253</v>
      </c>
      <c r="B258" s="21" t="s">
        <v>802</v>
      </c>
      <c r="C258" s="22" t="s">
        <v>803</v>
      </c>
      <c r="D258" s="23" t="s">
        <v>804</v>
      </c>
      <c r="E258" s="24"/>
      <c r="F258" s="24" t="s">
        <v>8</v>
      </c>
      <c r="G258" s="25" t="n">
        <v>191</v>
      </c>
      <c r="H258" s="21" t="s">
        <v>805</v>
      </c>
      <c r="I258" s="21" t="n">
        <v>2008</v>
      </c>
    </row>
    <row r="259" s="26" customFormat="true" ht="12.75" hidden="false" customHeight="false" outlineLevel="0" collapsed="false">
      <c r="A259" s="20" t="n">
        <f aca="false">1+A258</f>
        <v>254</v>
      </c>
      <c r="B259" s="21" t="s">
        <v>806</v>
      </c>
      <c r="C259" s="22" t="s">
        <v>803</v>
      </c>
      <c r="D259" s="23" t="s">
        <v>807</v>
      </c>
      <c r="E259" s="24"/>
      <c r="F259" s="24" t="s">
        <v>8</v>
      </c>
      <c r="G259" s="25" t="n">
        <v>536</v>
      </c>
      <c r="H259" s="21" t="s">
        <v>17</v>
      </c>
      <c r="I259" s="21" t="n">
        <v>2008</v>
      </c>
    </row>
    <row r="260" s="26" customFormat="true" ht="27" hidden="false" customHeight="true" outlineLevel="0" collapsed="false">
      <c r="A260" s="20" t="n">
        <f aca="false">1+A259</f>
        <v>255</v>
      </c>
      <c r="B260" s="21" t="s">
        <v>808</v>
      </c>
      <c r="C260" s="22" t="s">
        <v>803</v>
      </c>
      <c r="D260" s="23" t="s">
        <v>809</v>
      </c>
      <c r="E260" s="24"/>
      <c r="F260" s="24" t="s">
        <v>8</v>
      </c>
      <c r="G260" s="25" t="n">
        <v>352</v>
      </c>
      <c r="H260" s="21" t="s">
        <v>17</v>
      </c>
      <c r="I260" s="21" t="n">
        <v>2014</v>
      </c>
    </row>
    <row r="261" s="26" customFormat="true" ht="12.75" hidden="false" customHeight="false" outlineLevel="0" collapsed="false">
      <c r="A261" s="20" t="n">
        <f aca="false">1+A260</f>
        <v>256</v>
      </c>
      <c r="B261" s="21" t="s">
        <v>810</v>
      </c>
      <c r="C261" s="22" t="s">
        <v>811</v>
      </c>
      <c r="D261" s="23" t="s">
        <v>812</v>
      </c>
      <c r="E261" s="24" t="s">
        <v>21</v>
      </c>
      <c r="F261" s="24" t="s">
        <v>8</v>
      </c>
      <c r="G261" s="25" t="n">
        <v>348</v>
      </c>
      <c r="H261" s="21" t="s">
        <v>22</v>
      </c>
      <c r="I261" s="21" t="n">
        <v>2007</v>
      </c>
    </row>
    <row r="262" s="26" customFormat="true" ht="58.5" hidden="false" customHeight="true" outlineLevel="0" collapsed="false">
      <c r="A262" s="20" t="n">
        <f aca="false">1+A261</f>
        <v>257</v>
      </c>
      <c r="B262" s="21" t="s">
        <v>813</v>
      </c>
      <c r="C262" s="22" t="s">
        <v>814</v>
      </c>
      <c r="D262" s="23" t="s">
        <v>815</v>
      </c>
      <c r="E262" s="24" t="s">
        <v>15</v>
      </c>
      <c r="F262" s="24" t="s">
        <v>8</v>
      </c>
      <c r="G262" s="25" t="n">
        <v>230</v>
      </c>
      <c r="H262" s="21" t="s">
        <v>138</v>
      </c>
      <c r="I262" s="21" t="n">
        <v>2003</v>
      </c>
    </row>
    <row r="263" s="26" customFormat="true" ht="25.5" hidden="false" customHeight="false" outlineLevel="0" collapsed="false">
      <c r="A263" s="20" t="n">
        <f aca="false">1+A262</f>
        <v>258</v>
      </c>
      <c r="B263" s="21" t="s">
        <v>816</v>
      </c>
      <c r="C263" s="22" t="s">
        <v>817</v>
      </c>
      <c r="D263" s="23" t="s">
        <v>818</v>
      </c>
      <c r="E263" s="27" t="s">
        <v>468</v>
      </c>
      <c r="F263" s="24" t="s">
        <v>16</v>
      </c>
      <c r="G263" s="25" t="n">
        <v>280</v>
      </c>
      <c r="H263" s="21" t="s">
        <v>87</v>
      </c>
      <c r="I263" s="21" t="n">
        <v>2003</v>
      </c>
    </row>
    <row r="264" s="26" customFormat="true" ht="25.5" hidden="false" customHeight="false" outlineLevel="0" collapsed="false">
      <c r="A264" s="20" t="n">
        <f aca="false">1+A263</f>
        <v>259</v>
      </c>
      <c r="B264" s="21" t="s">
        <v>819</v>
      </c>
      <c r="C264" s="22" t="s">
        <v>820</v>
      </c>
      <c r="D264" s="23" t="s">
        <v>821</v>
      </c>
      <c r="E264" s="24" t="s">
        <v>21</v>
      </c>
      <c r="F264" s="24" t="s">
        <v>8</v>
      </c>
      <c r="G264" s="25" t="n">
        <v>167</v>
      </c>
      <c r="H264" s="21" t="s">
        <v>26</v>
      </c>
      <c r="I264" s="21" t="n">
        <v>2010</v>
      </c>
    </row>
    <row r="265" s="26" customFormat="true" ht="12.75" hidden="false" customHeight="false" outlineLevel="0" collapsed="false">
      <c r="A265" s="20" t="n">
        <f aca="false">1+A264</f>
        <v>260</v>
      </c>
      <c r="B265" s="21" t="s">
        <v>822</v>
      </c>
      <c r="C265" s="22" t="s">
        <v>823</v>
      </c>
      <c r="D265" s="23" t="s">
        <v>824</v>
      </c>
      <c r="E265" s="24" t="s">
        <v>15</v>
      </c>
      <c r="F265" s="24" t="s">
        <v>16</v>
      </c>
      <c r="G265" s="25" t="n">
        <v>136</v>
      </c>
      <c r="H265" s="21" t="s">
        <v>142</v>
      </c>
      <c r="I265" s="21" t="n">
        <v>2010</v>
      </c>
    </row>
    <row r="266" s="26" customFormat="true" ht="12.75" hidden="false" customHeight="false" outlineLevel="0" collapsed="false">
      <c r="A266" s="20" t="n">
        <f aca="false">1+A265</f>
        <v>261</v>
      </c>
      <c r="B266" s="21" t="s">
        <v>825</v>
      </c>
      <c r="C266" s="22" t="s">
        <v>826</v>
      </c>
      <c r="D266" s="23" t="s">
        <v>827</v>
      </c>
      <c r="E266" s="24" t="s">
        <v>15</v>
      </c>
      <c r="F266" s="24" t="s">
        <v>16</v>
      </c>
      <c r="G266" s="25" t="n">
        <v>112</v>
      </c>
      <c r="H266" s="21" t="s">
        <v>87</v>
      </c>
      <c r="I266" s="21" t="n">
        <v>2008</v>
      </c>
    </row>
    <row r="267" s="26" customFormat="true" ht="25.5" hidden="false" customHeight="false" outlineLevel="0" collapsed="false">
      <c r="A267" s="20" t="n">
        <f aca="false">1+A266</f>
        <v>262</v>
      </c>
      <c r="B267" s="21" t="s">
        <v>828</v>
      </c>
      <c r="C267" s="22" t="s">
        <v>829</v>
      </c>
      <c r="D267" s="23" t="s">
        <v>830</v>
      </c>
      <c r="E267" s="24" t="s">
        <v>21</v>
      </c>
      <c r="F267" s="24" t="s">
        <v>16</v>
      </c>
      <c r="G267" s="25" t="n">
        <v>240</v>
      </c>
      <c r="H267" s="21" t="s">
        <v>22</v>
      </c>
      <c r="I267" s="21" t="n">
        <v>2014</v>
      </c>
    </row>
    <row r="268" s="26" customFormat="true" ht="27.75" hidden="false" customHeight="true" outlineLevel="0" collapsed="false">
      <c r="A268" s="20" t="n">
        <f aca="false">1+A267</f>
        <v>263</v>
      </c>
      <c r="B268" s="21" t="s">
        <v>831</v>
      </c>
      <c r="C268" s="22" t="s">
        <v>832</v>
      </c>
      <c r="D268" s="23" t="s">
        <v>833</v>
      </c>
      <c r="E268" s="24" t="s">
        <v>21</v>
      </c>
      <c r="F268" s="24" t="s">
        <v>16</v>
      </c>
      <c r="G268" s="25" t="n">
        <v>256</v>
      </c>
      <c r="H268" s="21" t="s">
        <v>22</v>
      </c>
      <c r="I268" s="21" t="n">
        <v>2013</v>
      </c>
    </row>
    <row r="269" s="26" customFormat="true" ht="38.25" hidden="false" customHeight="false" outlineLevel="0" collapsed="false">
      <c r="A269" s="20" t="n">
        <f aca="false">1+A268</f>
        <v>264</v>
      </c>
      <c r="B269" s="21" t="s">
        <v>834</v>
      </c>
      <c r="C269" s="22" t="s">
        <v>835</v>
      </c>
      <c r="D269" s="23" t="s">
        <v>836</v>
      </c>
      <c r="E269" s="24" t="s">
        <v>15</v>
      </c>
      <c r="F269" s="24" t="s">
        <v>16</v>
      </c>
      <c r="G269" s="25" t="n">
        <v>96</v>
      </c>
      <c r="H269" s="21" t="s">
        <v>38</v>
      </c>
      <c r="I269" s="21" t="n">
        <v>2015</v>
      </c>
    </row>
    <row r="270" s="26" customFormat="true" ht="12.75" hidden="false" customHeight="false" outlineLevel="0" collapsed="false">
      <c r="A270" s="20" t="n">
        <f aca="false">1+A269</f>
        <v>265</v>
      </c>
      <c r="B270" s="21" t="s">
        <v>837</v>
      </c>
      <c r="C270" s="22" t="s">
        <v>838</v>
      </c>
      <c r="D270" s="23" t="s">
        <v>839</v>
      </c>
      <c r="E270" s="24" t="s">
        <v>21</v>
      </c>
      <c r="F270" s="24" t="s">
        <v>16</v>
      </c>
      <c r="G270" s="25" t="n">
        <v>200</v>
      </c>
      <c r="H270" s="21" t="s">
        <v>689</v>
      </c>
      <c r="I270" s="21" t="n">
        <v>2005</v>
      </c>
    </row>
    <row r="271" s="26" customFormat="true" ht="34.5" hidden="false" customHeight="true" outlineLevel="0" collapsed="false">
      <c r="A271" s="20" t="n">
        <f aca="false">1+A270</f>
        <v>266</v>
      </c>
      <c r="B271" s="21" t="s">
        <v>840</v>
      </c>
      <c r="C271" s="22" t="s">
        <v>841</v>
      </c>
      <c r="D271" s="23" t="s">
        <v>842</v>
      </c>
      <c r="E271" s="24" t="s">
        <v>21</v>
      </c>
      <c r="F271" s="24" t="s">
        <v>8</v>
      </c>
      <c r="G271" s="25" t="n">
        <v>200</v>
      </c>
      <c r="H271" s="21" t="s">
        <v>38</v>
      </c>
      <c r="I271" s="21" t="n">
        <v>2004</v>
      </c>
    </row>
    <row r="272" s="26" customFormat="true" ht="38.25" hidden="false" customHeight="false" outlineLevel="0" collapsed="false">
      <c r="A272" s="20" t="n">
        <f aca="false">1+A271</f>
        <v>267</v>
      </c>
      <c r="B272" s="21" t="s">
        <v>843</v>
      </c>
      <c r="C272" s="22" t="s">
        <v>844</v>
      </c>
      <c r="D272" s="23" t="s">
        <v>845</v>
      </c>
      <c r="E272" s="24" t="s">
        <v>15</v>
      </c>
      <c r="F272" s="24" t="s">
        <v>8</v>
      </c>
      <c r="G272" s="25" t="n">
        <v>352</v>
      </c>
      <c r="H272" s="21" t="s">
        <v>26</v>
      </c>
      <c r="I272" s="21" t="n">
        <v>2008</v>
      </c>
    </row>
    <row r="273" s="26" customFormat="true" ht="15.75" hidden="false" customHeight="false" outlineLevel="0" collapsed="false">
      <c r="A273" s="20" t="n">
        <f aca="false">1+A272</f>
        <v>268</v>
      </c>
      <c r="B273" s="21" t="s">
        <v>846</v>
      </c>
      <c r="C273" s="22" t="s">
        <v>847</v>
      </c>
      <c r="D273" s="39" t="s">
        <v>848</v>
      </c>
      <c r="E273" s="24" t="s">
        <v>15</v>
      </c>
      <c r="F273" s="24" t="s">
        <v>8</v>
      </c>
      <c r="G273" s="25" t="n">
        <v>208</v>
      </c>
      <c r="H273" s="21" t="s">
        <v>22</v>
      </c>
      <c r="I273" s="21" t="n">
        <v>2014</v>
      </c>
    </row>
    <row r="274" s="26" customFormat="true" ht="15.75" hidden="false" customHeight="false" outlineLevel="0" collapsed="false">
      <c r="A274" s="20" t="n">
        <f aca="false">1+A273</f>
        <v>269</v>
      </c>
      <c r="B274" s="21" t="s">
        <v>849</v>
      </c>
      <c r="C274" s="22" t="s">
        <v>847</v>
      </c>
      <c r="D274" s="39" t="s">
        <v>850</v>
      </c>
      <c r="E274" s="24" t="s">
        <v>15</v>
      </c>
      <c r="F274" s="24" t="s">
        <v>8</v>
      </c>
      <c r="G274" s="25" t="n">
        <v>640</v>
      </c>
      <c r="H274" s="21" t="s">
        <v>224</v>
      </c>
      <c r="I274" s="21" t="n">
        <v>2014</v>
      </c>
    </row>
    <row r="275" s="26" customFormat="true" ht="15.75" hidden="false" customHeight="false" outlineLevel="0" collapsed="false">
      <c r="A275" s="20" t="n">
        <f aca="false">1+A274</f>
        <v>270</v>
      </c>
      <c r="B275" s="21" t="s">
        <v>851</v>
      </c>
      <c r="C275" s="22" t="s">
        <v>847</v>
      </c>
      <c r="D275" s="39" t="s">
        <v>852</v>
      </c>
      <c r="E275" s="24" t="s">
        <v>15</v>
      </c>
      <c r="F275" s="24" t="s">
        <v>8</v>
      </c>
      <c r="G275" s="25" t="n">
        <v>432</v>
      </c>
      <c r="H275" s="21" t="s">
        <v>189</v>
      </c>
      <c r="I275" s="21" t="n">
        <v>2014</v>
      </c>
    </row>
    <row r="276" s="26" customFormat="true" ht="47.25" hidden="false" customHeight="true" outlineLevel="0" collapsed="false">
      <c r="A276" s="20" t="n">
        <f aca="false">1+A275</f>
        <v>271</v>
      </c>
      <c r="B276" s="21" t="s">
        <v>853</v>
      </c>
      <c r="C276" s="22" t="s">
        <v>854</v>
      </c>
      <c r="D276" s="23" t="s">
        <v>855</v>
      </c>
      <c r="E276" s="24" t="s">
        <v>21</v>
      </c>
      <c r="F276" s="24" t="s">
        <v>8</v>
      </c>
      <c r="G276" s="25" t="n">
        <v>272</v>
      </c>
      <c r="H276" s="21" t="s">
        <v>56</v>
      </c>
      <c r="I276" s="21" t="n">
        <v>2009</v>
      </c>
    </row>
    <row r="277" s="26" customFormat="true" ht="38.25" hidden="false" customHeight="true" outlineLevel="0" collapsed="false">
      <c r="A277" s="20" t="n">
        <f aca="false">1+A276</f>
        <v>272</v>
      </c>
      <c r="B277" s="21" t="s">
        <v>856</v>
      </c>
      <c r="C277" s="22" t="s">
        <v>857</v>
      </c>
      <c r="D277" s="23" t="s">
        <v>858</v>
      </c>
      <c r="E277" s="24" t="s">
        <v>21</v>
      </c>
      <c r="F277" s="24" t="s">
        <v>8</v>
      </c>
      <c r="G277" s="25" t="n">
        <v>384</v>
      </c>
      <c r="H277" s="21" t="s">
        <v>109</v>
      </c>
      <c r="I277" s="21" t="n">
        <v>2011</v>
      </c>
    </row>
    <row r="278" s="26" customFormat="true" ht="38.25" hidden="false" customHeight="false" outlineLevel="0" collapsed="false">
      <c r="A278" s="20" t="n">
        <f aca="false">1+A277</f>
        <v>273</v>
      </c>
      <c r="B278" s="21" t="s">
        <v>859</v>
      </c>
      <c r="C278" s="22" t="s">
        <v>860</v>
      </c>
      <c r="D278" s="23" t="s">
        <v>861</v>
      </c>
      <c r="E278" s="24" t="s">
        <v>21</v>
      </c>
      <c r="F278" s="24" t="s">
        <v>8</v>
      </c>
      <c r="G278" s="25" t="n">
        <v>336</v>
      </c>
      <c r="H278" s="21" t="s">
        <v>22</v>
      </c>
      <c r="I278" s="21" t="n">
        <v>2009</v>
      </c>
    </row>
    <row r="279" s="26" customFormat="true" ht="12.75" hidden="false" customHeight="false" outlineLevel="0" collapsed="false">
      <c r="A279" s="20" t="n">
        <f aca="false">1+A278</f>
        <v>274</v>
      </c>
      <c r="B279" s="21" t="s">
        <v>862</v>
      </c>
      <c r="C279" s="22" t="s">
        <v>863</v>
      </c>
      <c r="D279" s="23" t="s">
        <v>864</v>
      </c>
      <c r="E279" s="24" t="s">
        <v>15</v>
      </c>
      <c r="F279" s="24" t="s">
        <v>8</v>
      </c>
      <c r="G279" s="25" t="n">
        <v>340</v>
      </c>
      <c r="H279" s="21" t="s">
        <v>584</v>
      </c>
      <c r="I279" s="21" t="n">
        <v>2017</v>
      </c>
    </row>
    <row r="280" s="26" customFormat="true" ht="25.5" hidden="false" customHeight="false" outlineLevel="0" collapsed="false">
      <c r="A280" s="20" t="n">
        <f aca="false">1+A279</f>
        <v>275</v>
      </c>
      <c r="B280" s="21" t="s">
        <v>865</v>
      </c>
      <c r="C280" s="22" t="s">
        <v>866</v>
      </c>
      <c r="D280" s="23" t="s">
        <v>867</v>
      </c>
      <c r="E280" s="24" t="s">
        <v>21</v>
      </c>
      <c r="F280" s="24" t="s">
        <v>8</v>
      </c>
      <c r="G280" s="25" t="n">
        <v>184</v>
      </c>
      <c r="H280" s="21" t="s">
        <v>130</v>
      </c>
      <c r="I280" s="21" t="n">
        <v>2014</v>
      </c>
    </row>
    <row r="281" s="26" customFormat="true" ht="12.75" hidden="false" customHeight="false" outlineLevel="0" collapsed="false">
      <c r="A281" s="20" t="n">
        <f aca="false">1+A280</f>
        <v>276</v>
      </c>
      <c r="B281" s="21" t="s">
        <v>868</v>
      </c>
      <c r="C281" s="22" t="s">
        <v>869</v>
      </c>
      <c r="D281" s="23" t="s">
        <v>870</v>
      </c>
      <c r="E281" s="24" t="s">
        <v>15</v>
      </c>
      <c r="F281" s="24" t="s">
        <v>16</v>
      </c>
      <c r="G281" s="25" t="n">
        <v>400</v>
      </c>
      <c r="H281" s="21" t="s">
        <v>149</v>
      </c>
      <c r="I281" s="21" t="n">
        <v>2016</v>
      </c>
    </row>
    <row r="282" s="26" customFormat="true" ht="25.5" hidden="false" customHeight="false" outlineLevel="0" collapsed="false">
      <c r="A282" s="20" t="n">
        <f aca="false">1+A281</f>
        <v>277</v>
      </c>
      <c r="B282" s="21" t="s">
        <v>871</v>
      </c>
      <c r="C282" s="22" t="s">
        <v>872</v>
      </c>
      <c r="D282" s="23" t="s">
        <v>873</v>
      </c>
      <c r="E282" s="24" t="s">
        <v>21</v>
      </c>
      <c r="F282" s="24" t="s">
        <v>16</v>
      </c>
      <c r="G282" s="25" t="n">
        <v>240</v>
      </c>
      <c r="H282" s="21" t="s">
        <v>52</v>
      </c>
      <c r="I282" s="21" t="n">
        <v>2009</v>
      </c>
    </row>
    <row r="283" s="26" customFormat="true" ht="25.5" hidden="false" customHeight="false" outlineLevel="0" collapsed="false">
      <c r="A283" s="20" t="n">
        <f aca="false">1+A282</f>
        <v>278</v>
      </c>
      <c r="B283" s="21" t="s">
        <v>874</v>
      </c>
      <c r="C283" s="22" t="s">
        <v>875</v>
      </c>
      <c r="D283" s="23" t="s">
        <v>876</v>
      </c>
      <c r="E283" s="24" t="s">
        <v>21</v>
      </c>
      <c r="F283" s="24" t="s">
        <v>16</v>
      </c>
      <c r="G283" s="25" t="n">
        <v>128</v>
      </c>
      <c r="H283" s="21" t="s">
        <v>213</v>
      </c>
      <c r="I283" s="21" t="n">
        <v>2008</v>
      </c>
    </row>
    <row r="284" s="26" customFormat="true" ht="25.5" hidden="false" customHeight="false" outlineLevel="0" collapsed="false">
      <c r="A284" s="20" t="n">
        <f aca="false">1+A283</f>
        <v>279</v>
      </c>
      <c r="B284" s="21" t="s">
        <v>877</v>
      </c>
      <c r="C284" s="22" t="s">
        <v>875</v>
      </c>
      <c r="D284" s="23" t="s">
        <v>878</v>
      </c>
      <c r="E284" s="24" t="s">
        <v>69</v>
      </c>
      <c r="F284" s="24" t="s">
        <v>8</v>
      </c>
      <c r="G284" s="25" t="n">
        <v>400</v>
      </c>
      <c r="H284" s="21" t="s">
        <v>220</v>
      </c>
      <c r="I284" s="21" t="n">
        <v>2008</v>
      </c>
    </row>
    <row r="285" s="26" customFormat="true" ht="25.5" hidden="false" customHeight="false" outlineLevel="0" collapsed="false">
      <c r="A285" s="20" t="n">
        <f aca="false">1+A284</f>
        <v>280</v>
      </c>
      <c r="B285" s="21" t="s">
        <v>879</v>
      </c>
      <c r="C285" s="22" t="s">
        <v>880</v>
      </c>
      <c r="D285" s="23" t="s">
        <v>881</v>
      </c>
      <c r="E285" s="24" t="s">
        <v>15</v>
      </c>
      <c r="F285" s="24" t="s">
        <v>16</v>
      </c>
      <c r="G285" s="25" t="n">
        <v>394</v>
      </c>
      <c r="H285" s="21" t="s">
        <v>122</v>
      </c>
      <c r="I285" s="21" t="n">
        <v>2002</v>
      </c>
    </row>
    <row r="286" s="26" customFormat="true" ht="43.5" hidden="false" customHeight="true" outlineLevel="0" collapsed="false">
      <c r="A286" s="20" t="n">
        <f aca="false">1+A285</f>
        <v>281</v>
      </c>
      <c r="B286" s="21" t="s">
        <v>882</v>
      </c>
      <c r="C286" s="22" t="s">
        <v>883</v>
      </c>
      <c r="D286" s="23" t="s">
        <v>884</v>
      </c>
      <c r="E286" s="24" t="s">
        <v>15</v>
      </c>
      <c r="F286" s="24" t="s">
        <v>16</v>
      </c>
      <c r="G286" s="25" t="n">
        <v>287</v>
      </c>
      <c r="H286" s="21" t="s">
        <v>87</v>
      </c>
      <c r="I286" s="21" t="n">
        <v>2003</v>
      </c>
    </row>
    <row r="287" s="26" customFormat="true" ht="25.5" hidden="false" customHeight="false" outlineLevel="0" collapsed="false">
      <c r="A287" s="20" t="n">
        <f aca="false">1+A286</f>
        <v>282</v>
      </c>
      <c r="B287" s="21" t="s">
        <v>885</v>
      </c>
      <c r="C287" s="22" t="s">
        <v>886</v>
      </c>
      <c r="D287" s="23" t="s">
        <v>887</v>
      </c>
      <c r="E287" s="24" t="s">
        <v>15</v>
      </c>
      <c r="F287" s="24" t="s">
        <v>8</v>
      </c>
      <c r="G287" s="25" t="n">
        <v>272</v>
      </c>
      <c r="H287" s="21" t="s">
        <v>189</v>
      </c>
      <c r="I287" s="21" t="n">
        <v>2007</v>
      </c>
    </row>
    <row r="288" s="26" customFormat="true" ht="38.25" hidden="false" customHeight="false" outlineLevel="0" collapsed="false">
      <c r="A288" s="20" t="n">
        <f aca="false">1+A287</f>
        <v>283</v>
      </c>
      <c r="B288" s="21" t="s">
        <v>888</v>
      </c>
      <c r="C288" s="22" t="s">
        <v>889</v>
      </c>
      <c r="D288" s="23" t="s">
        <v>890</v>
      </c>
      <c r="E288" s="24" t="s">
        <v>15</v>
      </c>
      <c r="F288" s="24" t="s">
        <v>8</v>
      </c>
      <c r="G288" s="25" t="n">
        <v>240</v>
      </c>
      <c r="H288" s="21" t="s">
        <v>220</v>
      </c>
      <c r="I288" s="21" t="n">
        <v>2008</v>
      </c>
    </row>
    <row r="289" s="26" customFormat="true" ht="69" hidden="false" customHeight="true" outlineLevel="0" collapsed="false">
      <c r="A289" s="20" t="n">
        <f aca="false">1+A288</f>
        <v>284</v>
      </c>
      <c r="B289" s="21" t="s">
        <v>891</v>
      </c>
      <c r="C289" s="22" t="s">
        <v>892</v>
      </c>
      <c r="D289" s="23" t="s">
        <v>893</v>
      </c>
      <c r="E289" s="24" t="s">
        <v>15</v>
      </c>
      <c r="F289" s="24" t="s">
        <v>16</v>
      </c>
      <c r="G289" s="25" t="n">
        <v>160</v>
      </c>
      <c r="H289" s="21" t="s">
        <v>138</v>
      </c>
      <c r="I289" s="21" t="n">
        <v>2016</v>
      </c>
    </row>
    <row r="290" s="26" customFormat="true" ht="40.5" hidden="false" customHeight="true" outlineLevel="0" collapsed="false">
      <c r="A290" s="20" t="n">
        <f aca="false">1+A289</f>
        <v>285</v>
      </c>
      <c r="B290" s="21" t="s">
        <v>894</v>
      </c>
      <c r="C290" s="22" t="s">
        <v>895</v>
      </c>
      <c r="D290" s="23" t="s">
        <v>896</v>
      </c>
      <c r="E290" s="24" t="s">
        <v>15</v>
      </c>
      <c r="F290" s="24" t="s">
        <v>16</v>
      </c>
      <c r="G290" s="25" t="n">
        <v>200</v>
      </c>
      <c r="H290" s="21" t="s">
        <v>897</v>
      </c>
      <c r="I290" s="21" t="n">
        <v>2016</v>
      </c>
    </row>
    <row r="291" s="26" customFormat="true" ht="12.75" hidden="false" customHeight="false" outlineLevel="0" collapsed="false">
      <c r="A291" s="20" t="n">
        <f aca="false">1+A290</f>
        <v>286</v>
      </c>
      <c r="B291" s="21" t="s">
        <v>898</v>
      </c>
      <c r="C291" s="22" t="s">
        <v>899</v>
      </c>
      <c r="D291" s="23" t="s">
        <v>900</v>
      </c>
      <c r="E291" s="24" t="s">
        <v>15</v>
      </c>
      <c r="F291" s="24" t="s">
        <v>16</v>
      </c>
      <c r="G291" s="25" t="n">
        <v>320</v>
      </c>
      <c r="H291" s="21" t="s">
        <v>156</v>
      </c>
      <c r="I291" s="21" t="n">
        <v>1995</v>
      </c>
    </row>
    <row r="292" s="26" customFormat="true" ht="12.75" hidden="false" customHeight="false" outlineLevel="0" collapsed="false">
      <c r="A292" s="20" t="n">
        <f aca="false">1+A291</f>
        <v>287</v>
      </c>
      <c r="B292" s="21" t="s">
        <v>898</v>
      </c>
      <c r="C292" s="22" t="s">
        <v>899</v>
      </c>
      <c r="D292" s="23" t="s">
        <v>901</v>
      </c>
      <c r="E292" s="24" t="s">
        <v>15</v>
      </c>
      <c r="F292" s="24" t="s">
        <v>16</v>
      </c>
      <c r="G292" s="25" t="n">
        <v>384</v>
      </c>
      <c r="H292" s="21" t="s">
        <v>156</v>
      </c>
      <c r="I292" s="21" t="n">
        <v>1996</v>
      </c>
    </row>
    <row r="293" s="26" customFormat="true" ht="42.75" hidden="false" customHeight="true" outlineLevel="0" collapsed="false">
      <c r="A293" s="20" t="n">
        <f aca="false">1+A292</f>
        <v>288</v>
      </c>
      <c r="B293" s="21" t="s">
        <v>902</v>
      </c>
      <c r="C293" s="22" t="s">
        <v>899</v>
      </c>
      <c r="D293" s="23" t="s">
        <v>903</v>
      </c>
      <c r="E293" s="24" t="s">
        <v>15</v>
      </c>
      <c r="F293" s="24" t="s">
        <v>16</v>
      </c>
      <c r="G293" s="25" t="n">
        <v>416</v>
      </c>
      <c r="H293" s="21" t="s">
        <v>156</v>
      </c>
      <c r="I293" s="21" t="n">
        <v>1998</v>
      </c>
    </row>
    <row r="294" s="26" customFormat="true" ht="50.25" hidden="false" customHeight="true" outlineLevel="0" collapsed="false">
      <c r="A294" s="20" t="n">
        <f aca="false">1+A293</f>
        <v>289</v>
      </c>
      <c r="B294" s="21" t="s">
        <v>904</v>
      </c>
      <c r="C294" s="22" t="s">
        <v>899</v>
      </c>
      <c r="D294" s="23" t="s">
        <v>905</v>
      </c>
      <c r="E294" s="24" t="s">
        <v>15</v>
      </c>
      <c r="F294" s="24" t="s">
        <v>16</v>
      </c>
      <c r="G294" s="25" t="n">
        <v>208</v>
      </c>
      <c r="H294" s="21" t="s">
        <v>156</v>
      </c>
      <c r="I294" s="21" t="n">
        <v>1998</v>
      </c>
    </row>
    <row r="295" s="26" customFormat="true" ht="59.25" hidden="false" customHeight="true" outlineLevel="0" collapsed="false">
      <c r="A295" s="20" t="n">
        <f aca="false">1+A294</f>
        <v>290</v>
      </c>
      <c r="B295" s="21" t="s">
        <v>902</v>
      </c>
      <c r="C295" s="22" t="s">
        <v>899</v>
      </c>
      <c r="D295" s="23" t="s">
        <v>906</v>
      </c>
      <c r="E295" s="24" t="s">
        <v>15</v>
      </c>
      <c r="F295" s="24" t="s">
        <v>16</v>
      </c>
      <c r="G295" s="25" t="n">
        <v>416</v>
      </c>
      <c r="H295" s="21" t="s">
        <v>156</v>
      </c>
      <c r="I295" s="21" t="n">
        <v>2001</v>
      </c>
    </row>
    <row r="296" s="26" customFormat="true" ht="25.5" hidden="false" customHeight="false" outlineLevel="0" collapsed="false">
      <c r="A296" s="20" t="n">
        <f aca="false">1+A295</f>
        <v>291</v>
      </c>
      <c r="B296" s="21" t="s">
        <v>907</v>
      </c>
      <c r="C296" s="22" t="s">
        <v>899</v>
      </c>
      <c r="D296" s="23" t="s">
        <v>908</v>
      </c>
      <c r="E296" s="24" t="s">
        <v>15</v>
      </c>
      <c r="F296" s="24" t="s">
        <v>16</v>
      </c>
      <c r="G296" s="25" t="n">
        <v>408</v>
      </c>
      <c r="H296" s="21" t="s">
        <v>156</v>
      </c>
      <c r="I296" s="21" t="n">
        <v>2003</v>
      </c>
    </row>
    <row r="297" s="26" customFormat="true" ht="25.5" hidden="false" customHeight="false" outlineLevel="0" collapsed="false">
      <c r="A297" s="20" t="n">
        <f aca="false">1+A296</f>
        <v>292</v>
      </c>
      <c r="B297" s="21" t="s">
        <v>909</v>
      </c>
      <c r="C297" s="22" t="s">
        <v>899</v>
      </c>
      <c r="D297" s="23" t="s">
        <v>910</v>
      </c>
      <c r="E297" s="27" t="s">
        <v>468</v>
      </c>
      <c r="F297" s="24" t="s">
        <v>8</v>
      </c>
      <c r="G297" s="25" t="n">
        <v>640</v>
      </c>
      <c r="H297" s="21" t="s">
        <v>149</v>
      </c>
      <c r="I297" s="21" t="n">
        <v>2008</v>
      </c>
    </row>
    <row r="298" s="26" customFormat="true" ht="25.5" hidden="false" customHeight="false" outlineLevel="0" collapsed="false">
      <c r="A298" s="20" t="n">
        <f aca="false">1+A297</f>
        <v>293</v>
      </c>
      <c r="B298" s="21" t="s">
        <v>909</v>
      </c>
      <c r="C298" s="22" t="s">
        <v>899</v>
      </c>
      <c r="D298" s="23" t="s">
        <v>911</v>
      </c>
      <c r="E298" s="27" t="s">
        <v>468</v>
      </c>
      <c r="F298" s="24" t="s">
        <v>8</v>
      </c>
      <c r="G298" s="25" t="n">
        <v>633</v>
      </c>
      <c r="H298" s="21" t="s">
        <v>52</v>
      </c>
      <c r="I298" s="21" t="n">
        <v>2010</v>
      </c>
    </row>
    <row r="299" s="26" customFormat="true" ht="12.75" hidden="false" customHeight="false" outlineLevel="0" collapsed="false">
      <c r="A299" s="20" t="n">
        <f aca="false">1+A298</f>
        <v>294</v>
      </c>
      <c r="B299" s="21" t="s">
        <v>912</v>
      </c>
      <c r="C299" s="22" t="s">
        <v>913</v>
      </c>
      <c r="D299" s="23" t="s">
        <v>914</v>
      </c>
      <c r="E299" s="24" t="s">
        <v>15</v>
      </c>
      <c r="F299" s="24" t="s">
        <v>16</v>
      </c>
      <c r="G299" s="25" t="n">
        <v>128</v>
      </c>
      <c r="H299" s="21" t="s">
        <v>156</v>
      </c>
      <c r="I299" s="21" t="n">
        <v>2009</v>
      </c>
    </row>
    <row r="300" s="26" customFormat="true" ht="25.5" hidden="false" customHeight="false" outlineLevel="0" collapsed="false">
      <c r="A300" s="20" t="n">
        <f aca="false">1+A299</f>
        <v>295</v>
      </c>
      <c r="B300" s="21" t="s">
        <v>915</v>
      </c>
      <c r="C300" s="22" t="s">
        <v>916</v>
      </c>
      <c r="D300" s="23" t="s">
        <v>917</v>
      </c>
      <c r="E300" s="24" t="s">
        <v>69</v>
      </c>
      <c r="F300" s="24" t="s">
        <v>8</v>
      </c>
      <c r="G300" s="25" t="n">
        <v>288</v>
      </c>
      <c r="H300" s="21" t="s">
        <v>224</v>
      </c>
      <c r="I300" s="21" t="n">
        <v>2016</v>
      </c>
    </row>
    <row r="301" s="26" customFormat="true" ht="25.5" hidden="false" customHeight="false" outlineLevel="0" collapsed="false">
      <c r="A301" s="20" t="n">
        <f aca="false">1+A300</f>
        <v>296</v>
      </c>
      <c r="B301" s="21" t="s">
        <v>918</v>
      </c>
      <c r="C301" s="22" t="s">
        <v>919</v>
      </c>
      <c r="D301" s="23" t="s">
        <v>920</v>
      </c>
      <c r="E301" s="24" t="s">
        <v>15</v>
      </c>
      <c r="F301" s="24" t="s">
        <v>8</v>
      </c>
      <c r="G301" s="25" t="n">
        <v>192</v>
      </c>
      <c r="H301" s="21" t="s">
        <v>126</v>
      </c>
      <c r="I301" s="21" t="n">
        <v>2002</v>
      </c>
    </row>
    <row r="302" s="26" customFormat="true" ht="12.75" hidden="false" customHeight="false" outlineLevel="0" collapsed="false">
      <c r="A302" s="20" t="n">
        <f aca="false">1+A301</f>
        <v>297</v>
      </c>
      <c r="B302" s="21" t="s">
        <v>921</v>
      </c>
      <c r="C302" s="22" t="s">
        <v>922</v>
      </c>
      <c r="D302" s="23" t="s">
        <v>923</v>
      </c>
      <c r="E302" s="24" t="s">
        <v>21</v>
      </c>
      <c r="F302" s="24" t="s">
        <v>8</v>
      </c>
      <c r="G302" s="25" t="n">
        <v>552</v>
      </c>
      <c r="H302" s="21" t="s">
        <v>663</v>
      </c>
      <c r="I302" s="21" t="n">
        <v>2015</v>
      </c>
    </row>
    <row r="303" s="26" customFormat="true" ht="51" hidden="false" customHeight="false" outlineLevel="0" collapsed="false">
      <c r="A303" s="20" t="n">
        <f aca="false">1+A302</f>
        <v>298</v>
      </c>
      <c r="B303" s="21" t="s">
        <v>924</v>
      </c>
      <c r="C303" s="22" t="s">
        <v>925</v>
      </c>
      <c r="D303" s="23" t="s">
        <v>926</v>
      </c>
      <c r="E303" s="24" t="s">
        <v>15</v>
      </c>
      <c r="F303" s="24" t="s">
        <v>16</v>
      </c>
      <c r="G303" s="25" t="n">
        <v>224</v>
      </c>
      <c r="H303" s="21" t="s">
        <v>220</v>
      </c>
      <c r="I303" s="21" t="n">
        <v>2011</v>
      </c>
    </row>
    <row r="304" s="26" customFormat="true" ht="25.5" hidden="false" customHeight="false" outlineLevel="0" collapsed="false">
      <c r="A304" s="20" t="n">
        <f aca="false">1+A303</f>
        <v>299</v>
      </c>
      <c r="B304" s="21" t="s">
        <v>927</v>
      </c>
      <c r="C304" s="22" t="s">
        <v>928</v>
      </c>
      <c r="D304" s="23" t="s">
        <v>929</v>
      </c>
      <c r="E304" s="24" t="s">
        <v>21</v>
      </c>
      <c r="F304" s="24" t="s">
        <v>16</v>
      </c>
      <c r="G304" s="25" t="n">
        <v>176</v>
      </c>
      <c r="H304" s="21" t="s">
        <v>930</v>
      </c>
      <c r="I304" s="21" t="n">
        <v>2015</v>
      </c>
    </row>
    <row r="305" s="26" customFormat="true" ht="25.5" hidden="false" customHeight="true" outlineLevel="0" collapsed="false">
      <c r="A305" s="20" t="n">
        <f aca="false">1+A304</f>
        <v>300</v>
      </c>
      <c r="B305" s="21" t="s">
        <v>931</v>
      </c>
      <c r="C305" s="22" t="s">
        <v>932</v>
      </c>
      <c r="D305" s="23" t="s">
        <v>933</v>
      </c>
      <c r="E305" s="27" t="s">
        <v>468</v>
      </c>
      <c r="F305" s="24" t="s">
        <v>16</v>
      </c>
      <c r="G305" s="25" t="n">
        <v>48</v>
      </c>
      <c r="H305" s="21" t="s">
        <v>38</v>
      </c>
      <c r="I305" s="21" t="n">
        <v>2016</v>
      </c>
    </row>
    <row r="306" s="26" customFormat="true" ht="21.75" hidden="false" customHeight="true" outlineLevel="0" collapsed="false">
      <c r="A306" s="20" t="n">
        <f aca="false">1+A305</f>
        <v>301</v>
      </c>
      <c r="B306" s="21" t="s">
        <v>934</v>
      </c>
      <c r="C306" s="22" t="s">
        <v>935</v>
      </c>
      <c r="D306" s="23" t="s">
        <v>936</v>
      </c>
      <c r="E306" s="24" t="s">
        <v>15</v>
      </c>
      <c r="F306" s="24" t="s">
        <v>8</v>
      </c>
      <c r="G306" s="25" t="n">
        <v>231</v>
      </c>
      <c r="H306" s="21" t="s">
        <v>220</v>
      </c>
      <c r="I306" s="21" t="n">
        <v>2009</v>
      </c>
    </row>
    <row r="307" s="26" customFormat="true" ht="39.75" hidden="false" customHeight="true" outlineLevel="0" collapsed="false">
      <c r="A307" s="20" t="n">
        <f aca="false">1+A306</f>
        <v>302</v>
      </c>
      <c r="B307" s="21" t="s">
        <v>937</v>
      </c>
      <c r="C307" s="22" t="s">
        <v>938</v>
      </c>
      <c r="D307" s="23" t="s">
        <v>939</v>
      </c>
      <c r="E307" s="24" t="s">
        <v>69</v>
      </c>
      <c r="F307" s="24" t="s">
        <v>8</v>
      </c>
      <c r="G307" s="25" t="n">
        <v>544</v>
      </c>
      <c r="H307" s="21" t="s">
        <v>940</v>
      </c>
      <c r="I307" s="21" t="n">
        <v>2016</v>
      </c>
    </row>
    <row r="308" s="26" customFormat="true" ht="39.75" hidden="false" customHeight="true" outlineLevel="0" collapsed="false">
      <c r="A308" s="20" t="n">
        <f aca="false">1+A307</f>
        <v>303</v>
      </c>
      <c r="B308" s="21" t="s">
        <v>937</v>
      </c>
      <c r="C308" s="22" t="s">
        <v>941</v>
      </c>
      <c r="D308" s="23" t="s">
        <v>942</v>
      </c>
      <c r="E308" s="24" t="s">
        <v>15</v>
      </c>
      <c r="F308" s="24" t="s">
        <v>8</v>
      </c>
      <c r="G308" s="25" t="n">
        <v>470</v>
      </c>
      <c r="H308" s="21" t="s">
        <v>30</v>
      </c>
      <c r="I308" s="21" t="n">
        <v>2016</v>
      </c>
    </row>
    <row r="309" s="26" customFormat="true" ht="24.75" hidden="false" customHeight="true" outlineLevel="0" collapsed="false">
      <c r="A309" s="20" t="n">
        <f aca="false">1+A308</f>
        <v>304</v>
      </c>
      <c r="B309" s="21" t="s">
        <v>943</v>
      </c>
      <c r="C309" s="22" t="s">
        <v>944</v>
      </c>
      <c r="D309" s="23" t="s">
        <v>945</v>
      </c>
      <c r="E309" s="24" t="s">
        <v>21</v>
      </c>
      <c r="F309" s="24" t="s">
        <v>8</v>
      </c>
      <c r="G309" s="25" t="n">
        <v>320</v>
      </c>
      <c r="H309" s="21" t="s">
        <v>26</v>
      </c>
      <c r="I309" s="21" t="n">
        <v>2010</v>
      </c>
    </row>
    <row r="310" s="26" customFormat="true" ht="25.5" hidden="false" customHeight="false" outlineLevel="0" collapsed="false">
      <c r="A310" s="20" t="n">
        <f aca="false">1+A309</f>
        <v>305</v>
      </c>
      <c r="B310" s="21" t="s">
        <v>946</v>
      </c>
      <c r="C310" s="22" t="s">
        <v>947</v>
      </c>
      <c r="D310" s="23" t="s">
        <v>948</v>
      </c>
      <c r="E310" s="24" t="s">
        <v>15</v>
      </c>
      <c r="F310" s="24" t="s">
        <v>16</v>
      </c>
      <c r="G310" s="25" t="n">
        <v>160</v>
      </c>
      <c r="H310" s="21" t="s">
        <v>748</v>
      </c>
      <c r="I310" s="21" t="n">
        <v>2007</v>
      </c>
    </row>
    <row r="311" s="26" customFormat="true" ht="38.25" hidden="false" customHeight="true" outlineLevel="0" collapsed="false">
      <c r="A311" s="20" t="n">
        <f aca="false">1+A310</f>
        <v>306</v>
      </c>
      <c r="B311" s="21" t="s">
        <v>949</v>
      </c>
      <c r="C311" s="22" t="s">
        <v>947</v>
      </c>
      <c r="D311" s="23" t="s">
        <v>950</v>
      </c>
      <c r="E311" s="24" t="s">
        <v>15</v>
      </c>
      <c r="F311" s="24" t="s">
        <v>16</v>
      </c>
      <c r="G311" s="25" t="n">
        <v>416</v>
      </c>
      <c r="H311" s="21" t="s">
        <v>220</v>
      </c>
      <c r="I311" s="21" t="n">
        <v>2010</v>
      </c>
    </row>
    <row r="312" s="26" customFormat="true" ht="12.75" hidden="false" customHeight="false" outlineLevel="0" collapsed="false">
      <c r="A312" s="20" t="n">
        <f aca="false">1+A311</f>
        <v>307</v>
      </c>
      <c r="B312" s="21" t="s">
        <v>951</v>
      </c>
      <c r="C312" s="22" t="s">
        <v>947</v>
      </c>
      <c r="D312" s="23" t="s">
        <v>952</v>
      </c>
      <c r="E312" s="24" t="s">
        <v>69</v>
      </c>
      <c r="F312" s="24" t="s">
        <v>16</v>
      </c>
      <c r="G312" s="25" t="n">
        <v>464</v>
      </c>
      <c r="H312" s="21" t="s">
        <v>34</v>
      </c>
      <c r="I312" s="21" t="n">
        <v>2013</v>
      </c>
    </row>
    <row r="313" s="26" customFormat="true" ht="12.75" hidden="false" customHeight="false" outlineLevel="0" collapsed="false">
      <c r="A313" s="20" t="n">
        <f aca="false">1+A312</f>
        <v>308</v>
      </c>
      <c r="B313" s="21" t="s">
        <v>953</v>
      </c>
      <c r="C313" s="22" t="s">
        <v>947</v>
      </c>
      <c r="D313" s="23" t="s">
        <v>954</v>
      </c>
      <c r="E313" s="24" t="s">
        <v>69</v>
      </c>
      <c r="F313" s="24" t="s">
        <v>16</v>
      </c>
      <c r="G313" s="25" t="n">
        <v>464</v>
      </c>
      <c r="H313" s="21" t="s">
        <v>22</v>
      </c>
      <c r="I313" s="21" t="n">
        <v>2011</v>
      </c>
    </row>
    <row r="314" s="26" customFormat="true" ht="59.25" hidden="false" customHeight="true" outlineLevel="0" collapsed="false">
      <c r="A314" s="20" t="n">
        <f aca="false">1+A313</f>
        <v>309</v>
      </c>
      <c r="B314" s="21" t="s">
        <v>955</v>
      </c>
      <c r="C314" s="22" t="s">
        <v>947</v>
      </c>
      <c r="D314" s="23" t="s">
        <v>956</v>
      </c>
      <c r="E314" s="24" t="s">
        <v>69</v>
      </c>
      <c r="F314" s="24" t="s">
        <v>8</v>
      </c>
      <c r="G314" s="25" t="n">
        <v>328</v>
      </c>
      <c r="H314" s="21" t="s">
        <v>22</v>
      </c>
      <c r="I314" s="21" t="n">
        <v>2012</v>
      </c>
    </row>
    <row r="315" s="26" customFormat="true" ht="12.75" hidden="false" customHeight="false" outlineLevel="0" collapsed="false">
      <c r="A315" s="20" t="n">
        <f aca="false">1+A314</f>
        <v>310</v>
      </c>
      <c r="B315" s="21" t="s">
        <v>957</v>
      </c>
      <c r="C315" s="22" t="s">
        <v>947</v>
      </c>
      <c r="D315" s="23" t="s">
        <v>958</v>
      </c>
      <c r="E315" s="24" t="s">
        <v>69</v>
      </c>
      <c r="F315" s="24" t="s">
        <v>16</v>
      </c>
      <c r="G315" s="25" t="n">
        <v>382</v>
      </c>
      <c r="H315" s="21" t="s">
        <v>34</v>
      </c>
      <c r="I315" s="21" t="n">
        <v>2013</v>
      </c>
    </row>
    <row r="316" s="26" customFormat="true" ht="12.75" hidden="false" customHeight="false" outlineLevel="0" collapsed="false">
      <c r="A316" s="20" t="n">
        <f aca="false">1+A315</f>
        <v>311</v>
      </c>
      <c r="B316" s="21" t="s">
        <v>959</v>
      </c>
      <c r="C316" s="22" t="s">
        <v>947</v>
      </c>
      <c r="D316" s="23" t="s">
        <v>960</v>
      </c>
      <c r="E316" s="24" t="s">
        <v>69</v>
      </c>
      <c r="F316" s="24" t="s">
        <v>16</v>
      </c>
      <c r="G316" s="25" t="n">
        <v>254</v>
      </c>
      <c r="H316" s="21" t="s">
        <v>461</v>
      </c>
      <c r="I316" s="21" t="n">
        <v>2014</v>
      </c>
    </row>
    <row r="317" s="26" customFormat="true" ht="12.75" hidden="false" customHeight="false" outlineLevel="0" collapsed="false">
      <c r="A317" s="20" t="n">
        <f aca="false">1+A316</f>
        <v>312</v>
      </c>
      <c r="B317" s="21" t="s">
        <v>961</v>
      </c>
      <c r="C317" s="22" t="s">
        <v>947</v>
      </c>
      <c r="D317" s="23" t="s">
        <v>962</v>
      </c>
      <c r="E317" s="24" t="s">
        <v>69</v>
      </c>
      <c r="F317" s="24" t="s">
        <v>16</v>
      </c>
      <c r="G317" s="25" t="n">
        <v>336</v>
      </c>
      <c r="H317" s="21" t="s">
        <v>248</v>
      </c>
      <c r="I317" s="21" t="n">
        <v>2015</v>
      </c>
    </row>
    <row r="318" s="26" customFormat="true" ht="25.5" hidden="false" customHeight="false" outlineLevel="0" collapsed="false">
      <c r="A318" s="20" t="n">
        <f aca="false">1+A317</f>
        <v>313</v>
      </c>
      <c r="B318" s="21" t="s">
        <v>963</v>
      </c>
      <c r="C318" s="22" t="s">
        <v>964</v>
      </c>
      <c r="D318" s="23" t="s">
        <v>965</v>
      </c>
      <c r="E318" s="24" t="s">
        <v>69</v>
      </c>
      <c r="F318" s="24" t="s">
        <v>16</v>
      </c>
      <c r="G318" s="25" t="n">
        <v>330</v>
      </c>
      <c r="H318" s="21" t="s">
        <v>189</v>
      </c>
      <c r="I318" s="21" t="n">
        <v>2016</v>
      </c>
    </row>
    <row r="319" s="26" customFormat="true" ht="36" hidden="false" customHeight="true" outlineLevel="0" collapsed="false">
      <c r="A319" s="20" t="n">
        <f aca="false">1+A318</f>
        <v>314</v>
      </c>
      <c r="B319" s="21" t="s">
        <v>966</v>
      </c>
      <c r="C319" s="22" t="s">
        <v>967</v>
      </c>
      <c r="D319" s="23" t="s">
        <v>968</v>
      </c>
      <c r="E319" s="24" t="s">
        <v>15</v>
      </c>
      <c r="F319" s="24" t="s">
        <v>16</v>
      </c>
      <c r="G319" s="25" t="n">
        <v>368</v>
      </c>
      <c r="H319" s="21" t="s">
        <v>109</v>
      </c>
      <c r="I319" s="21" t="n">
        <v>2015</v>
      </c>
    </row>
    <row r="320" s="26" customFormat="true" ht="36" hidden="false" customHeight="true" outlineLevel="0" collapsed="false">
      <c r="A320" s="20" t="n">
        <f aca="false">1+A319</f>
        <v>315</v>
      </c>
      <c r="B320" s="21" t="s">
        <v>966</v>
      </c>
      <c r="C320" s="22" t="s">
        <v>967</v>
      </c>
      <c r="D320" s="23" t="s">
        <v>968</v>
      </c>
      <c r="E320" s="24" t="s">
        <v>15</v>
      </c>
      <c r="F320" s="24" t="s">
        <v>16</v>
      </c>
      <c r="G320" s="25" t="n">
        <v>360</v>
      </c>
      <c r="H320" s="21" t="s">
        <v>969</v>
      </c>
      <c r="I320" s="21" t="n">
        <v>2016</v>
      </c>
    </row>
    <row r="321" s="26" customFormat="true" ht="25.5" hidden="false" customHeight="false" outlineLevel="0" collapsed="false">
      <c r="A321" s="20" t="n">
        <f aca="false">1+A320</f>
        <v>316</v>
      </c>
      <c r="B321" s="21" t="s">
        <v>970</v>
      </c>
      <c r="C321" s="22" t="s">
        <v>971</v>
      </c>
      <c r="D321" s="23" t="s">
        <v>972</v>
      </c>
      <c r="E321" s="27" t="s">
        <v>468</v>
      </c>
      <c r="F321" s="24" t="s">
        <v>8</v>
      </c>
      <c r="G321" s="25" t="n">
        <v>288</v>
      </c>
      <c r="H321" s="21" t="n">
        <v>470</v>
      </c>
      <c r="I321" s="21" t="n">
        <v>2014</v>
      </c>
    </row>
    <row r="322" s="26" customFormat="true" ht="60" hidden="false" customHeight="true" outlineLevel="0" collapsed="false">
      <c r="A322" s="20" t="n">
        <f aca="false">1+A321</f>
        <v>317</v>
      </c>
      <c r="B322" s="21" t="s">
        <v>973</v>
      </c>
      <c r="C322" s="22" t="s">
        <v>974</v>
      </c>
      <c r="D322" s="23" t="s">
        <v>968</v>
      </c>
      <c r="E322" s="24" t="s">
        <v>69</v>
      </c>
      <c r="F322" s="24" t="s">
        <v>8</v>
      </c>
      <c r="G322" s="25" t="n">
        <v>672</v>
      </c>
      <c r="H322" s="21" t="s">
        <v>975</v>
      </c>
      <c r="I322" s="21" t="n">
        <v>2016</v>
      </c>
    </row>
    <row r="323" s="26" customFormat="true" ht="12.75" hidden="false" customHeight="false" outlineLevel="0" collapsed="false">
      <c r="A323" s="20" t="n">
        <f aca="false">1+A322</f>
        <v>318</v>
      </c>
      <c r="B323" s="21" t="s">
        <v>976</v>
      </c>
      <c r="C323" s="22" t="s">
        <v>977</v>
      </c>
      <c r="D323" s="23" t="s">
        <v>978</v>
      </c>
      <c r="E323" s="24" t="s">
        <v>21</v>
      </c>
      <c r="F323" s="24" t="s">
        <v>8</v>
      </c>
      <c r="G323" s="25" t="n">
        <v>194</v>
      </c>
      <c r="H323" s="21" t="s">
        <v>52</v>
      </c>
      <c r="I323" s="21" t="n">
        <v>2016</v>
      </c>
    </row>
    <row r="324" s="26" customFormat="true" ht="25.5" hidden="false" customHeight="false" outlineLevel="0" collapsed="false">
      <c r="A324" s="20" t="n">
        <f aca="false">1+A323</f>
        <v>319</v>
      </c>
      <c r="B324" s="21" t="s">
        <v>979</v>
      </c>
      <c r="C324" s="22" t="s">
        <v>977</v>
      </c>
      <c r="D324" s="23" t="s">
        <v>980</v>
      </c>
      <c r="E324" s="27" t="s">
        <v>91</v>
      </c>
      <c r="F324" s="24" t="s">
        <v>8</v>
      </c>
      <c r="G324" s="25" t="n">
        <v>310</v>
      </c>
      <c r="H324" s="21" t="s">
        <v>95</v>
      </c>
      <c r="I324" s="21" t="n">
        <v>2017</v>
      </c>
    </row>
    <row r="325" s="26" customFormat="true" ht="12.75" hidden="false" customHeight="false" outlineLevel="0" collapsed="false">
      <c r="A325" s="20" t="n">
        <f aca="false">1+A324</f>
        <v>320</v>
      </c>
      <c r="B325" s="21" t="s">
        <v>981</v>
      </c>
      <c r="C325" s="22" t="s">
        <v>982</v>
      </c>
      <c r="D325" s="23" t="s">
        <v>983</v>
      </c>
      <c r="E325" s="24" t="s">
        <v>15</v>
      </c>
      <c r="F325" s="24" t="s">
        <v>8</v>
      </c>
      <c r="G325" s="25" t="n">
        <v>187</v>
      </c>
      <c r="H325" s="21" t="s">
        <v>52</v>
      </c>
      <c r="I325" s="21" t="n">
        <v>2016</v>
      </c>
    </row>
    <row r="326" s="26" customFormat="true" ht="58.5" hidden="false" customHeight="true" outlineLevel="0" collapsed="false">
      <c r="A326" s="20" t="n">
        <f aca="false">1+A325</f>
        <v>321</v>
      </c>
      <c r="B326" s="21" t="s">
        <v>984</v>
      </c>
      <c r="C326" s="22" t="s">
        <v>982</v>
      </c>
      <c r="D326" s="23" t="s">
        <v>985</v>
      </c>
      <c r="E326" s="24" t="s">
        <v>15</v>
      </c>
      <c r="F326" s="24" t="s">
        <v>8</v>
      </c>
      <c r="G326" s="25" t="n">
        <v>144</v>
      </c>
      <c r="H326" s="21" t="s">
        <v>52</v>
      </c>
      <c r="I326" s="21" t="n">
        <v>2016</v>
      </c>
    </row>
    <row r="327" s="26" customFormat="true" ht="27" hidden="false" customHeight="true" outlineLevel="0" collapsed="false">
      <c r="A327" s="20" t="n">
        <f aca="false">1+A326</f>
        <v>322</v>
      </c>
      <c r="B327" s="21" t="s">
        <v>986</v>
      </c>
      <c r="C327" s="22" t="s">
        <v>987</v>
      </c>
      <c r="D327" s="23" t="s">
        <v>988</v>
      </c>
      <c r="E327" s="24" t="s">
        <v>15</v>
      </c>
      <c r="F327" s="24" t="s">
        <v>16</v>
      </c>
      <c r="G327" s="25" t="n">
        <v>148</v>
      </c>
      <c r="H327" s="21" t="s">
        <v>376</v>
      </c>
      <c r="I327" s="21" t="n">
        <v>2016</v>
      </c>
    </row>
    <row r="328" s="26" customFormat="true" ht="51" hidden="false" customHeight="false" outlineLevel="0" collapsed="false">
      <c r="A328" s="20" t="n">
        <f aca="false">1+A327</f>
        <v>323</v>
      </c>
      <c r="B328" s="21" t="s">
        <v>989</v>
      </c>
      <c r="C328" s="22" t="s">
        <v>990</v>
      </c>
      <c r="D328" s="23" t="s">
        <v>991</v>
      </c>
      <c r="E328" s="24" t="s">
        <v>15</v>
      </c>
      <c r="F328" s="24" t="s">
        <v>8</v>
      </c>
      <c r="G328" s="25" t="n">
        <v>536</v>
      </c>
      <c r="H328" s="21" t="s">
        <v>992</v>
      </c>
      <c r="I328" s="21" t="n">
        <v>2015</v>
      </c>
    </row>
    <row r="329" s="26" customFormat="true" ht="35.25" hidden="false" customHeight="true" outlineLevel="0" collapsed="false">
      <c r="A329" s="20" t="n">
        <f aca="false">1+A328</f>
        <v>324</v>
      </c>
      <c r="B329" s="21" t="s">
        <v>993</v>
      </c>
      <c r="C329" s="22" t="s">
        <v>994</v>
      </c>
      <c r="D329" s="23" t="s">
        <v>995</v>
      </c>
      <c r="E329" s="24" t="s">
        <v>15</v>
      </c>
      <c r="F329" s="24" t="s">
        <v>16</v>
      </c>
      <c r="G329" s="25" t="n">
        <v>160</v>
      </c>
      <c r="H329" s="21" t="s">
        <v>142</v>
      </c>
      <c r="I329" s="21" t="n">
        <v>2008</v>
      </c>
    </row>
    <row r="330" s="26" customFormat="true" ht="23.25" hidden="false" customHeight="true" outlineLevel="0" collapsed="false">
      <c r="A330" s="20" t="n">
        <f aca="false">1+A329</f>
        <v>325</v>
      </c>
      <c r="B330" s="21" t="s">
        <v>996</v>
      </c>
      <c r="C330" s="22" t="s">
        <v>997</v>
      </c>
      <c r="D330" s="23" t="s">
        <v>998</v>
      </c>
      <c r="E330" s="24" t="s">
        <v>15</v>
      </c>
      <c r="F330" s="24" t="s">
        <v>16</v>
      </c>
      <c r="G330" s="25" t="n">
        <v>192</v>
      </c>
      <c r="H330" s="21" t="s">
        <v>26</v>
      </c>
      <c r="I330" s="21" t="n">
        <v>2014</v>
      </c>
    </row>
    <row r="331" s="26" customFormat="true" ht="12.75" hidden="false" customHeight="false" outlineLevel="0" collapsed="false">
      <c r="A331" s="20" t="n">
        <f aca="false">1+A330</f>
        <v>326</v>
      </c>
      <c r="B331" s="21" t="s">
        <v>999</v>
      </c>
      <c r="C331" s="22" t="s">
        <v>1000</v>
      </c>
      <c r="D331" s="23" t="s">
        <v>1001</v>
      </c>
      <c r="E331" s="24" t="s">
        <v>69</v>
      </c>
      <c r="F331" s="24" t="s">
        <v>8</v>
      </c>
      <c r="G331" s="25" t="n">
        <v>541</v>
      </c>
      <c r="H331" s="21" t="s">
        <v>156</v>
      </c>
      <c r="I331" s="21" t="n">
        <v>1996</v>
      </c>
    </row>
    <row r="332" s="26" customFormat="true" ht="25.5" hidden="false" customHeight="false" outlineLevel="0" collapsed="false">
      <c r="A332" s="20" t="n">
        <f aca="false">1+A331</f>
        <v>327</v>
      </c>
      <c r="B332" s="21" t="s">
        <v>1002</v>
      </c>
      <c r="C332" s="22" t="s">
        <v>1003</v>
      </c>
      <c r="D332" s="23" t="s">
        <v>1004</v>
      </c>
      <c r="E332" s="24" t="s">
        <v>15</v>
      </c>
      <c r="F332" s="24" t="s">
        <v>16</v>
      </c>
      <c r="G332" s="25" t="n">
        <v>96</v>
      </c>
      <c r="H332" s="21" t="s">
        <v>372</v>
      </c>
      <c r="I332" s="21" t="n">
        <v>2004</v>
      </c>
    </row>
    <row r="333" s="26" customFormat="true" ht="12.75" hidden="false" customHeight="false" outlineLevel="0" collapsed="false">
      <c r="A333" s="20" t="n">
        <f aca="false">1+A332</f>
        <v>328</v>
      </c>
      <c r="B333" s="21" t="s">
        <v>1005</v>
      </c>
      <c r="C333" s="22" t="s">
        <v>1006</v>
      </c>
      <c r="D333" s="23" t="s">
        <v>1007</v>
      </c>
      <c r="E333" s="24" t="s">
        <v>15</v>
      </c>
      <c r="F333" s="24" t="s">
        <v>16</v>
      </c>
      <c r="G333" s="25" t="n">
        <v>152</v>
      </c>
      <c r="H333" s="21" t="s">
        <v>87</v>
      </c>
      <c r="I333" s="21" t="n">
        <v>2004</v>
      </c>
    </row>
    <row r="334" s="26" customFormat="true" ht="25.5" hidden="false" customHeight="false" outlineLevel="0" collapsed="false">
      <c r="A334" s="20" t="n">
        <f aca="false">1+A333</f>
        <v>329</v>
      </c>
      <c r="B334" s="21" t="s">
        <v>1008</v>
      </c>
      <c r="C334" s="22" t="s">
        <v>1009</v>
      </c>
      <c r="D334" s="23" t="s">
        <v>1010</v>
      </c>
      <c r="E334" s="24" t="s">
        <v>21</v>
      </c>
      <c r="F334" s="24" t="s">
        <v>16</v>
      </c>
      <c r="G334" s="25" t="n">
        <v>216</v>
      </c>
      <c r="H334" s="21" t="s">
        <v>176</v>
      </c>
      <c r="I334" s="21" t="n">
        <v>2008</v>
      </c>
    </row>
    <row r="335" s="26" customFormat="true" ht="25.5" hidden="false" customHeight="false" outlineLevel="0" collapsed="false">
      <c r="A335" s="20" t="n">
        <f aca="false">1+A334</f>
        <v>330</v>
      </c>
      <c r="B335" s="21" t="s">
        <v>1011</v>
      </c>
      <c r="C335" s="22" t="s">
        <v>1012</v>
      </c>
      <c r="D335" s="23" t="s">
        <v>1013</v>
      </c>
      <c r="E335" s="24" t="s">
        <v>21</v>
      </c>
      <c r="F335" s="24" t="s">
        <v>16</v>
      </c>
      <c r="G335" s="25" t="n">
        <v>144</v>
      </c>
      <c r="H335" s="21" t="s">
        <v>105</v>
      </c>
      <c r="I335" s="21" t="n">
        <v>2002</v>
      </c>
    </row>
    <row r="336" s="26" customFormat="true" ht="25.5" hidden="false" customHeight="false" outlineLevel="0" collapsed="false">
      <c r="A336" s="20" t="n">
        <f aca="false">1+A335</f>
        <v>331</v>
      </c>
      <c r="B336" s="21" t="s">
        <v>1014</v>
      </c>
      <c r="C336" s="22" t="s">
        <v>1012</v>
      </c>
      <c r="D336" s="23" t="s">
        <v>1015</v>
      </c>
      <c r="E336" s="24" t="s">
        <v>21</v>
      </c>
      <c r="F336" s="24" t="s">
        <v>16</v>
      </c>
      <c r="G336" s="25" t="n">
        <v>144</v>
      </c>
      <c r="H336" s="21" t="s">
        <v>138</v>
      </c>
      <c r="I336" s="21" t="n">
        <v>2007</v>
      </c>
    </row>
    <row r="337" s="26" customFormat="true" ht="25.5" hidden="false" customHeight="false" outlineLevel="0" collapsed="false">
      <c r="A337" s="20" t="n">
        <f aca="false">1+A336</f>
        <v>332</v>
      </c>
      <c r="B337" s="21" t="s">
        <v>1016</v>
      </c>
      <c r="C337" s="22" t="s">
        <v>1017</v>
      </c>
      <c r="D337" s="23" t="s">
        <v>1018</v>
      </c>
      <c r="E337" s="24" t="s">
        <v>21</v>
      </c>
      <c r="F337" s="24" t="s">
        <v>16</v>
      </c>
      <c r="G337" s="25" t="n">
        <v>104</v>
      </c>
      <c r="H337" s="21" t="s">
        <v>372</v>
      </c>
      <c r="I337" s="21" t="n">
        <v>2004</v>
      </c>
    </row>
    <row r="338" s="26" customFormat="true" ht="12.75" hidden="false" customHeight="false" outlineLevel="0" collapsed="false">
      <c r="A338" s="20" t="n">
        <f aca="false">1+A337</f>
        <v>333</v>
      </c>
      <c r="B338" s="21" t="s">
        <v>1019</v>
      </c>
      <c r="C338" s="22" t="s">
        <v>1020</v>
      </c>
      <c r="D338" s="23" t="s">
        <v>1021</v>
      </c>
      <c r="E338" s="24" t="s">
        <v>21</v>
      </c>
      <c r="F338" s="24" t="s">
        <v>16</v>
      </c>
      <c r="G338" s="25" t="n">
        <v>208</v>
      </c>
      <c r="H338" s="21" t="s">
        <v>22</v>
      </c>
      <c r="I338" s="21" t="n">
        <v>2009</v>
      </c>
    </row>
    <row r="339" s="26" customFormat="true" ht="12.75" hidden="false" customHeight="false" outlineLevel="0" collapsed="false">
      <c r="A339" s="20" t="n">
        <f aca="false">1+A338</f>
        <v>334</v>
      </c>
      <c r="B339" s="21" t="s">
        <v>1022</v>
      </c>
      <c r="C339" s="22" t="s">
        <v>1020</v>
      </c>
      <c r="D339" s="23" t="s">
        <v>1023</v>
      </c>
      <c r="E339" s="24" t="s">
        <v>21</v>
      </c>
      <c r="F339" s="24" t="s">
        <v>16</v>
      </c>
      <c r="G339" s="25" t="n">
        <v>392</v>
      </c>
      <c r="H339" s="21" t="s">
        <v>22</v>
      </c>
      <c r="I339" s="21" t="n">
        <v>2010</v>
      </c>
    </row>
    <row r="340" s="26" customFormat="true" ht="25.5" hidden="false" customHeight="false" outlineLevel="0" collapsed="false">
      <c r="A340" s="20" t="n">
        <f aca="false">1+A339</f>
        <v>335</v>
      </c>
      <c r="B340" s="21" t="s">
        <v>1024</v>
      </c>
      <c r="C340" s="22" t="s">
        <v>1025</v>
      </c>
      <c r="D340" s="23" t="s">
        <v>1026</v>
      </c>
      <c r="E340" s="24" t="s">
        <v>21</v>
      </c>
      <c r="F340" s="24" t="s">
        <v>8</v>
      </c>
      <c r="G340" s="25" t="n">
        <v>288</v>
      </c>
      <c r="H340" s="21" t="s">
        <v>584</v>
      </c>
      <c r="I340" s="21" t="n">
        <v>2015</v>
      </c>
    </row>
    <row r="341" s="26" customFormat="true" ht="25.5" hidden="false" customHeight="false" outlineLevel="0" collapsed="false">
      <c r="A341" s="20" t="n">
        <f aca="false">1+A340</f>
        <v>336</v>
      </c>
      <c r="B341" s="21" t="s">
        <v>1027</v>
      </c>
      <c r="C341" s="22" t="s">
        <v>1028</v>
      </c>
      <c r="D341" s="23" t="s">
        <v>1029</v>
      </c>
      <c r="E341" s="24" t="s">
        <v>21</v>
      </c>
      <c r="F341" s="24" t="s">
        <v>8</v>
      </c>
      <c r="G341" s="25" t="n">
        <v>216</v>
      </c>
      <c r="H341" s="21" t="s">
        <v>26</v>
      </c>
      <c r="I341" s="21" t="n">
        <v>2010</v>
      </c>
    </row>
    <row r="342" s="26" customFormat="true" ht="25.5" hidden="false" customHeight="false" outlineLevel="0" collapsed="false">
      <c r="A342" s="20" t="n">
        <f aca="false">1+A341</f>
        <v>337</v>
      </c>
      <c r="B342" s="21" t="s">
        <v>1030</v>
      </c>
      <c r="C342" s="22" t="s">
        <v>1031</v>
      </c>
      <c r="D342" s="23" t="s">
        <v>1032</v>
      </c>
      <c r="E342" s="24" t="s">
        <v>69</v>
      </c>
      <c r="F342" s="24" t="s">
        <v>8</v>
      </c>
      <c r="G342" s="25" t="n">
        <v>168</v>
      </c>
      <c r="H342" s="21" t="s">
        <v>22</v>
      </c>
      <c r="I342" s="21" t="s">
        <v>1033</v>
      </c>
    </row>
    <row r="343" s="26" customFormat="true" ht="38.25" hidden="false" customHeight="false" outlineLevel="0" collapsed="false">
      <c r="A343" s="20" t="n">
        <f aca="false">1+A342</f>
        <v>338</v>
      </c>
      <c r="B343" s="21" t="s">
        <v>1034</v>
      </c>
      <c r="C343" s="22" t="s">
        <v>1035</v>
      </c>
      <c r="D343" s="23" t="s">
        <v>1036</v>
      </c>
      <c r="E343" s="24" t="s">
        <v>69</v>
      </c>
      <c r="F343" s="24" t="s">
        <v>8</v>
      </c>
      <c r="G343" s="25" t="n">
        <v>292</v>
      </c>
      <c r="H343" s="21" t="s">
        <v>34</v>
      </c>
      <c r="I343" s="21" t="n">
        <v>2013</v>
      </c>
    </row>
    <row r="344" s="26" customFormat="true" ht="38.25" hidden="false" customHeight="false" outlineLevel="0" collapsed="false">
      <c r="A344" s="20" t="n">
        <f aca="false">1+A343</f>
        <v>339</v>
      </c>
      <c r="B344" s="21" t="s">
        <v>1037</v>
      </c>
      <c r="C344" s="22" t="s">
        <v>1038</v>
      </c>
      <c r="D344" s="23" t="s">
        <v>1039</v>
      </c>
      <c r="E344" s="24" t="s">
        <v>21</v>
      </c>
      <c r="F344" s="24" t="s">
        <v>16</v>
      </c>
      <c r="G344" s="25" t="n">
        <v>344</v>
      </c>
      <c r="H344" s="21" t="s">
        <v>26</v>
      </c>
      <c r="I344" s="21" t="n">
        <v>2006</v>
      </c>
    </row>
    <row r="345" s="26" customFormat="true" ht="25.5" hidden="false" customHeight="false" outlineLevel="0" collapsed="false">
      <c r="A345" s="20" t="n">
        <f aca="false">1+A344</f>
        <v>340</v>
      </c>
      <c r="B345" s="21" t="s">
        <v>1040</v>
      </c>
      <c r="C345" s="22" t="s">
        <v>1041</v>
      </c>
      <c r="D345" s="23" t="s">
        <v>1042</v>
      </c>
      <c r="E345" s="24" t="s">
        <v>21</v>
      </c>
      <c r="F345" s="24" t="s">
        <v>16</v>
      </c>
      <c r="G345" s="25" t="n">
        <v>256</v>
      </c>
      <c r="H345" s="21" t="s">
        <v>130</v>
      </c>
      <c r="I345" s="21" t="n">
        <v>2016</v>
      </c>
    </row>
    <row r="346" s="26" customFormat="true" ht="25.5" hidden="false" customHeight="false" outlineLevel="0" collapsed="false">
      <c r="A346" s="20" t="n">
        <f aca="false">1+A345</f>
        <v>341</v>
      </c>
      <c r="B346" s="21" t="s">
        <v>1043</v>
      </c>
      <c r="C346" s="22" t="s">
        <v>1044</v>
      </c>
      <c r="D346" s="23" t="s">
        <v>1045</v>
      </c>
      <c r="E346" s="24" t="s">
        <v>15</v>
      </c>
      <c r="F346" s="24" t="s">
        <v>16</v>
      </c>
      <c r="G346" s="25" t="n">
        <v>96</v>
      </c>
      <c r="H346" s="21" t="s">
        <v>87</v>
      </c>
      <c r="I346" s="21" t="n">
        <v>2009</v>
      </c>
    </row>
    <row r="347" s="26" customFormat="true" ht="48.75" hidden="false" customHeight="true" outlineLevel="0" collapsed="false">
      <c r="A347" s="20" t="n">
        <f aca="false">1+A346</f>
        <v>342</v>
      </c>
      <c r="B347" s="21" t="s">
        <v>1046</v>
      </c>
      <c r="C347" s="22" t="s">
        <v>1047</v>
      </c>
      <c r="D347" s="23" t="s">
        <v>1048</v>
      </c>
      <c r="E347" s="24" t="s">
        <v>15</v>
      </c>
      <c r="F347" s="24" t="s">
        <v>16</v>
      </c>
      <c r="G347" s="25" t="n">
        <v>66</v>
      </c>
      <c r="H347" s="21" t="s">
        <v>213</v>
      </c>
      <c r="I347" s="21" t="n">
        <v>2013</v>
      </c>
    </row>
    <row r="348" s="26" customFormat="true" ht="12.75" hidden="false" customHeight="false" outlineLevel="0" collapsed="false">
      <c r="A348" s="20" t="n">
        <f aca="false">1+A347</f>
        <v>343</v>
      </c>
      <c r="B348" s="21" t="s">
        <v>1049</v>
      </c>
      <c r="C348" s="22" t="s">
        <v>1050</v>
      </c>
      <c r="D348" s="23" t="s">
        <v>1051</v>
      </c>
      <c r="E348" s="24" t="s">
        <v>15</v>
      </c>
      <c r="F348" s="24" t="s">
        <v>16</v>
      </c>
      <c r="G348" s="25" t="n">
        <v>120</v>
      </c>
      <c r="H348" s="21" t="s">
        <v>220</v>
      </c>
      <c r="I348" s="21" t="n">
        <v>2014</v>
      </c>
    </row>
    <row r="349" s="26" customFormat="true" ht="24.75" hidden="false" customHeight="true" outlineLevel="0" collapsed="false">
      <c r="A349" s="20" t="n">
        <f aca="false">1+A348</f>
        <v>344</v>
      </c>
      <c r="B349" s="21" t="s">
        <v>1052</v>
      </c>
      <c r="C349" s="22" t="s">
        <v>1053</v>
      </c>
      <c r="D349" s="23" t="s">
        <v>1054</v>
      </c>
      <c r="E349" s="24" t="s">
        <v>69</v>
      </c>
      <c r="F349" s="24" t="s">
        <v>8</v>
      </c>
      <c r="G349" s="25" t="n">
        <v>256</v>
      </c>
      <c r="H349" s="21" t="s">
        <v>52</v>
      </c>
      <c r="I349" s="21" t="n">
        <v>2003</v>
      </c>
    </row>
    <row r="350" s="26" customFormat="true" ht="25.5" hidden="false" customHeight="false" outlineLevel="0" collapsed="false">
      <c r="A350" s="20" t="n">
        <f aca="false">1+A349</f>
        <v>345</v>
      </c>
      <c r="B350" s="21" t="s">
        <v>1055</v>
      </c>
      <c r="C350" s="22" t="s">
        <v>1053</v>
      </c>
      <c r="D350" s="23" t="s">
        <v>1056</v>
      </c>
      <c r="E350" s="24" t="s">
        <v>21</v>
      </c>
      <c r="F350" s="24" t="s">
        <v>16</v>
      </c>
      <c r="G350" s="25" t="n">
        <v>160</v>
      </c>
      <c r="H350" s="21" t="s">
        <v>26</v>
      </c>
      <c r="I350" s="21" t="n">
        <v>2008</v>
      </c>
    </row>
    <row r="351" s="26" customFormat="true" ht="42.75" hidden="false" customHeight="true" outlineLevel="0" collapsed="false">
      <c r="A351" s="20" t="n">
        <f aca="false">1+A350</f>
        <v>346</v>
      </c>
      <c r="B351" s="21" t="s">
        <v>1057</v>
      </c>
      <c r="C351" s="22" t="s">
        <v>1058</v>
      </c>
      <c r="D351" s="23" t="s">
        <v>1059</v>
      </c>
      <c r="E351" s="24" t="s">
        <v>15</v>
      </c>
      <c r="F351" s="24" t="s">
        <v>8</v>
      </c>
      <c r="G351" s="25" t="n">
        <v>432</v>
      </c>
      <c r="H351" s="21" t="s">
        <v>30</v>
      </c>
      <c r="I351" s="21" t="n">
        <v>2017</v>
      </c>
    </row>
    <row r="352" s="26" customFormat="true" ht="25.5" hidden="false" customHeight="false" outlineLevel="0" collapsed="false">
      <c r="A352" s="20" t="n">
        <f aca="false">1+A351</f>
        <v>347</v>
      </c>
      <c r="B352" s="21" t="s">
        <v>1060</v>
      </c>
      <c r="C352" s="22" t="s">
        <v>1061</v>
      </c>
      <c r="D352" s="23" t="s">
        <v>1062</v>
      </c>
      <c r="E352" s="24" t="s">
        <v>69</v>
      </c>
      <c r="F352" s="24" t="s">
        <v>8</v>
      </c>
      <c r="G352" s="25" t="n">
        <v>256</v>
      </c>
      <c r="H352" s="21" t="s">
        <v>189</v>
      </c>
      <c r="I352" s="21" t="n">
        <v>2015</v>
      </c>
    </row>
    <row r="353" s="26" customFormat="true" ht="38.25" hidden="false" customHeight="false" outlineLevel="0" collapsed="false">
      <c r="A353" s="20" t="n">
        <f aca="false">1+A352</f>
        <v>348</v>
      </c>
      <c r="B353" s="21" t="s">
        <v>1063</v>
      </c>
      <c r="C353" s="22" t="s">
        <v>1064</v>
      </c>
      <c r="D353" s="23" t="s">
        <v>1065</v>
      </c>
      <c r="E353" s="24" t="s">
        <v>134</v>
      </c>
      <c r="F353" s="24" t="s">
        <v>8</v>
      </c>
      <c r="G353" s="25" t="n">
        <v>400</v>
      </c>
      <c r="H353" s="21" t="s">
        <v>1066</v>
      </c>
      <c r="I353" s="21" t="n">
        <v>2017</v>
      </c>
    </row>
    <row r="354" s="26" customFormat="true" ht="25.5" hidden="false" customHeight="false" outlineLevel="0" collapsed="false">
      <c r="A354" s="20" t="n">
        <f aca="false">1+A353</f>
        <v>349</v>
      </c>
      <c r="B354" s="21" t="s">
        <v>1067</v>
      </c>
      <c r="C354" s="22" t="s">
        <v>1068</v>
      </c>
      <c r="D354" s="23" t="s">
        <v>1069</v>
      </c>
      <c r="E354" s="24" t="s">
        <v>15</v>
      </c>
      <c r="F354" s="24" t="s">
        <v>16</v>
      </c>
      <c r="G354" s="25" t="n">
        <v>168</v>
      </c>
      <c r="H354" s="21" t="s">
        <v>220</v>
      </c>
      <c r="I354" s="21" t="n">
        <v>2011</v>
      </c>
    </row>
    <row r="355" s="26" customFormat="true" ht="12.75" hidden="false" customHeight="false" outlineLevel="0" collapsed="false">
      <c r="A355" s="20" t="n">
        <f aca="false">1+A354</f>
        <v>350</v>
      </c>
      <c r="B355" s="21" t="s">
        <v>1070</v>
      </c>
      <c r="C355" s="22" t="s">
        <v>1071</v>
      </c>
      <c r="D355" s="23" t="s">
        <v>1072</v>
      </c>
      <c r="E355" s="24" t="s">
        <v>15</v>
      </c>
      <c r="F355" s="24" t="s">
        <v>16</v>
      </c>
      <c r="G355" s="25" t="n">
        <v>152</v>
      </c>
      <c r="H355" s="21" t="s">
        <v>220</v>
      </c>
      <c r="I355" s="21" t="n">
        <v>2008</v>
      </c>
    </row>
    <row r="356" s="26" customFormat="true" ht="12.75" hidden="false" customHeight="false" outlineLevel="0" collapsed="false">
      <c r="A356" s="20" t="n">
        <f aca="false">1+A355</f>
        <v>351</v>
      </c>
      <c r="B356" s="21" t="s">
        <v>1073</v>
      </c>
      <c r="C356" s="22" t="s">
        <v>1071</v>
      </c>
      <c r="D356" s="23" t="s">
        <v>1074</v>
      </c>
      <c r="E356" s="24" t="s">
        <v>21</v>
      </c>
      <c r="F356" s="24" t="s">
        <v>16</v>
      </c>
      <c r="G356" s="25" t="n">
        <v>120</v>
      </c>
      <c r="H356" s="21" t="s">
        <v>220</v>
      </c>
      <c r="I356" s="21" t="n">
        <v>2010</v>
      </c>
    </row>
    <row r="357" s="26" customFormat="true" ht="12.75" hidden="false" customHeight="false" outlineLevel="0" collapsed="false">
      <c r="A357" s="20" t="n">
        <f aca="false">1+A356</f>
        <v>352</v>
      </c>
      <c r="B357" s="21" t="s">
        <v>1075</v>
      </c>
      <c r="C357" s="22" t="s">
        <v>1076</v>
      </c>
      <c r="D357" s="23" t="s">
        <v>1077</v>
      </c>
      <c r="E357" s="24" t="s">
        <v>21</v>
      </c>
      <c r="F357" s="24" t="s">
        <v>8</v>
      </c>
      <c r="G357" s="25" t="n">
        <v>136</v>
      </c>
      <c r="H357" s="21" t="s">
        <v>220</v>
      </c>
      <c r="I357" s="21" t="n">
        <v>2012</v>
      </c>
    </row>
    <row r="358" s="26" customFormat="true" ht="12.75" hidden="false" customHeight="false" outlineLevel="0" collapsed="false">
      <c r="A358" s="20" t="n">
        <f aca="false">1+A357</f>
        <v>353</v>
      </c>
      <c r="B358" s="21" t="s">
        <v>1078</v>
      </c>
      <c r="C358" s="22" t="s">
        <v>1079</v>
      </c>
      <c r="D358" s="23" t="s">
        <v>1080</v>
      </c>
      <c r="E358" s="24" t="s">
        <v>15</v>
      </c>
      <c r="F358" s="24" t="s">
        <v>16</v>
      </c>
      <c r="G358" s="25" t="n">
        <v>104</v>
      </c>
      <c r="H358" s="21" t="s">
        <v>75</v>
      </c>
      <c r="I358" s="21" t="n">
        <v>2015</v>
      </c>
    </row>
    <row r="359" s="26" customFormat="true" ht="44.25" hidden="false" customHeight="true" outlineLevel="0" collapsed="false">
      <c r="A359" s="20" t="n">
        <f aca="false">1+A358</f>
        <v>354</v>
      </c>
      <c r="B359" s="21" t="s">
        <v>1081</v>
      </c>
      <c r="C359" s="22" t="s">
        <v>1082</v>
      </c>
      <c r="D359" s="23" t="s">
        <v>1083</v>
      </c>
      <c r="E359" s="24" t="s">
        <v>1084</v>
      </c>
      <c r="F359" s="24" t="s">
        <v>8</v>
      </c>
      <c r="G359" s="25" t="n">
        <v>1222</v>
      </c>
      <c r="H359" s="21" t="s">
        <v>149</v>
      </c>
      <c r="I359" s="21" t="n">
        <v>2000</v>
      </c>
    </row>
    <row r="360" s="26" customFormat="true" ht="44.25" hidden="false" customHeight="true" outlineLevel="0" collapsed="false">
      <c r="A360" s="20" t="n">
        <f aca="false">1+A359</f>
        <v>355</v>
      </c>
      <c r="B360" s="21" t="s">
        <v>1085</v>
      </c>
      <c r="C360" s="22" t="s">
        <v>1086</v>
      </c>
      <c r="D360" s="23" t="s">
        <v>1087</v>
      </c>
      <c r="E360" s="24" t="s">
        <v>15</v>
      </c>
      <c r="F360" s="24" t="s">
        <v>8</v>
      </c>
      <c r="G360" s="25" t="n">
        <v>336</v>
      </c>
      <c r="H360" s="21" t="s">
        <v>95</v>
      </c>
      <c r="I360" s="21" t="n">
        <v>2017</v>
      </c>
    </row>
    <row r="361" s="26" customFormat="true" ht="25.5" hidden="false" customHeight="false" outlineLevel="0" collapsed="false">
      <c r="A361" s="20" t="n">
        <f aca="false">1+A360</f>
        <v>356</v>
      </c>
      <c r="B361" s="21" t="s">
        <v>1088</v>
      </c>
      <c r="C361" s="22" t="s">
        <v>1089</v>
      </c>
      <c r="D361" s="23" t="s">
        <v>1090</v>
      </c>
      <c r="E361" s="24" t="s">
        <v>21</v>
      </c>
      <c r="F361" s="24" t="s">
        <v>8</v>
      </c>
      <c r="G361" s="25" t="n">
        <v>168</v>
      </c>
      <c r="H361" s="21" t="s">
        <v>26</v>
      </c>
      <c r="I361" s="21" t="n">
        <v>2009</v>
      </c>
    </row>
    <row r="362" s="26" customFormat="true" ht="25.5" hidden="false" customHeight="false" outlineLevel="0" collapsed="false">
      <c r="A362" s="20" t="n">
        <f aca="false">1+A361</f>
        <v>357</v>
      </c>
      <c r="B362" s="21" t="s">
        <v>1091</v>
      </c>
      <c r="C362" s="22" t="s">
        <v>1092</v>
      </c>
      <c r="D362" s="23" t="s">
        <v>1093</v>
      </c>
      <c r="E362" s="24" t="s">
        <v>21</v>
      </c>
      <c r="F362" s="24" t="s">
        <v>8</v>
      </c>
      <c r="G362" s="25" t="n">
        <v>224</v>
      </c>
      <c r="H362" s="21" t="s">
        <v>42</v>
      </c>
      <c r="I362" s="21" t="n">
        <v>2010</v>
      </c>
    </row>
    <row r="363" s="26" customFormat="true" ht="25.5" hidden="false" customHeight="false" outlineLevel="0" collapsed="false">
      <c r="A363" s="20" t="n">
        <f aca="false">1+A362</f>
        <v>358</v>
      </c>
      <c r="B363" s="21" t="s">
        <v>1094</v>
      </c>
      <c r="C363" s="22" t="s">
        <v>1095</v>
      </c>
      <c r="D363" s="23" t="s">
        <v>1096</v>
      </c>
      <c r="E363" s="24" t="s">
        <v>21</v>
      </c>
      <c r="F363" s="24" t="s">
        <v>8</v>
      </c>
      <c r="G363" s="25" t="n">
        <v>112</v>
      </c>
      <c r="H363" s="21" t="s">
        <v>46</v>
      </c>
      <c r="I363" s="21" t="n">
        <v>2015</v>
      </c>
    </row>
    <row r="364" s="26" customFormat="true" ht="12.75" hidden="false" customHeight="false" outlineLevel="0" collapsed="false">
      <c r="A364" s="20" t="n">
        <f aca="false">1+A363</f>
        <v>359</v>
      </c>
      <c r="B364" s="21" t="s">
        <v>1097</v>
      </c>
      <c r="C364" s="22" t="s">
        <v>1098</v>
      </c>
      <c r="D364" s="23" t="s">
        <v>1099</v>
      </c>
      <c r="E364" s="24" t="s">
        <v>1084</v>
      </c>
      <c r="F364" s="24" t="s">
        <v>16</v>
      </c>
      <c r="G364" s="25" t="n">
        <v>80</v>
      </c>
      <c r="H364" s="21" t="s">
        <v>105</v>
      </c>
      <c r="I364" s="21" t="n">
        <v>2007</v>
      </c>
    </row>
    <row r="365" s="26" customFormat="true" ht="22.5" hidden="false" customHeight="true" outlineLevel="0" collapsed="false">
      <c r="A365" s="20" t="n">
        <f aca="false">1+A364</f>
        <v>360</v>
      </c>
      <c r="B365" s="21" t="s">
        <v>1100</v>
      </c>
      <c r="C365" s="22" t="s">
        <v>1101</v>
      </c>
      <c r="D365" s="23" t="s">
        <v>1102</v>
      </c>
      <c r="E365" s="24" t="s">
        <v>15</v>
      </c>
      <c r="F365" s="24" t="s">
        <v>8</v>
      </c>
      <c r="G365" s="25" t="n">
        <v>240</v>
      </c>
      <c r="H365" s="21" t="s">
        <v>220</v>
      </c>
      <c r="I365" s="21" t="n">
        <v>2011</v>
      </c>
    </row>
    <row r="366" s="26" customFormat="true" ht="33.75" hidden="false" customHeight="true" outlineLevel="0" collapsed="false">
      <c r="A366" s="20" t="n">
        <f aca="false">1+A365</f>
        <v>361</v>
      </c>
      <c r="B366" s="21" t="s">
        <v>1103</v>
      </c>
      <c r="C366" s="22" t="s">
        <v>1104</v>
      </c>
      <c r="D366" s="23" t="s">
        <v>1105</v>
      </c>
      <c r="E366" s="24" t="s">
        <v>15</v>
      </c>
      <c r="F366" s="24" t="s">
        <v>8</v>
      </c>
      <c r="G366" s="25" t="n">
        <v>280</v>
      </c>
      <c r="H366" s="21" t="s">
        <v>34</v>
      </c>
      <c r="I366" s="21" t="n">
        <v>2012</v>
      </c>
    </row>
    <row r="367" s="26" customFormat="true" ht="25.5" hidden="false" customHeight="false" outlineLevel="0" collapsed="false">
      <c r="A367" s="20" t="n">
        <f aca="false">1+A366</f>
        <v>362</v>
      </c>
      <c r="B367" s="21" t="s">
        <v>1106</v>
      </c>
      <c r="C367" s="22" t="s">
        <v>1107</v>
      </c>
      <c r="D367" s="23" t="s">
        <v>1108</v>
      </c>
      <c r="E367" s="24" t="s">
        <v>69</v>
      </c>
      <c r="F367" s="24" t="s">
        <v>8</v>
      </c>
      <c r="G367" s="25" t="n">
        <v>256</v>
      </c>
      <c r="H367" s="21" t="s">
        <v>130</v>
      </c>
      <c r="I367" s="21" t="n">
        <v>2015</v>
      </c>
    </row>
    <row r="368" s="26" customFormat="true" ht="25.5" hidden="false" customHeight="false" outlineLevel="0" collapsed="false">
      <c r="A368" s="20" t="n">
        <f aca="false">1+A367</f>
        <v>363</v>
      </c>
      <c r="B368" s="21" t="s">
        <v>1109</v>
      </c>
      <c r="C368" s="22" t="s">
        <v>1110</v>
      </c>
      <c r="D368" s="23" t="s">
        <v>1111</v>
      </c>
      <c r="E368" s="24" t="s">
        <v>15</v>
      </c>
      <c r="F368" s="24" t="s">
        <v>8</v>
      </c>
      <c r="G368" s="25" t="n">
        <v>176</v>
      </c>
      <c r="H368" s="21" t="s">
        <v>584</v>
      </c>
      <c r="I368" s="21" t="n">
        <v>2016</v>
      </c>
    </row>
    <row r="369" s="26" customFormat="true" ht="63.75" hidden="false" customHeight="true" outlineLevel="0" collapsed="false">
      <c r="A369" s="20" t="n">
        <f aca="false">1+A368</f>
        <v>364</v>
      </c>
      <c r="B369" s="21" t="s">
        <v>1112</v>
      </c>
      <c r="C369" s="22" t="s">
        <v>1113</v>
      </c>
      <c r="D369" s="23" t="s">
        <v>1114</v>
      </c>
      <c r="E369" s="24" t="s">
        <v>15</v>
      </c>
      <c r="F369" s="24" t="s">
        <v>8</v>
      </c>
      <c r="G369" s="25" t="n">
        <v>256</v>
      </c>
      <c r="H369" s="21" t="s">
        <v>1115</v>
      </c>
      <c r="I369" s="21" t="n">
        <v>2016</v>
      </c>
    </row>
    <row r="370" s="26" customFormat="true" ht="40.5" hidden="false" customHeight="true" outlineLevel="0" collapsed="false">
      <c r="A370" s="20" t="n">
        <f aca="false">1+A369</f>
        <v>365</v>
      </c>
      <c r="B370" s="21" t="s">
        <v>1116</v>
      </c>
      <c r="C370" s="22" t="s">
        <v>1117</v>
      </c>
      <c r="D370" s="23" t="s">
        <v>1118</v>
      </c>
      <c r="E370" s="24" t="s">
        <v>134</v>
      </c>
      <c r="F370" s="24" t="s">
        <v>8</v>
      </c>
      <c r="G370" s="25" t="n">
        <v>168</v>
      </c>
      <c r="H370" s="21" t="s">
        <v>189</v>
      </c>
      <c r="I370" s="21" t="n">
        <v>2017</v>
      </c>
    </row>
    <row r="371" s="26" customFormat="true" ht="45.75" hidden="false" customHeight="true" outlineLevel="0" collapsed="false">
      <c r="A371" s="20" t="n">
        <f aca="false">1+A370</f>
        <v>366</v>
      </c>
      <c r="B371" s="21" t="s">
        <v>1119</v>
      </c>
      <c r="C371" s="22" t="s">
        <v>1120</v>
      </c>
      <c r="D371" s="23" t="s">
        <v>1121</v>
      </c>
      <c r="E371" s="27" t="s">
        <v>468</v>
      </c>
      <c r="F371" s="24" t="s">
        <v>8</v>
      </c>
      <c r="G371" s="25" t="n">
        <v>1040</v>
      </c>
      <c r="H371" s="21" t="s">
        <v>1122</v>
      </c>
      <c r="I371" s="21" t="n">
        <v>2016</v>
      </c>
    </row>
    <row r="372" s="26" customFormat="true" ht="12.75" hidden="false" customHeight="false" outlineLevel="0" collapsed="false">
      <c r="A372" s="20" t="n">
        <f aca="false">1+A371</f>
        <v>367</v>
      </c>
      <c r="B372" s="21" t="s">
        <v>1123</v>
      </c>
      <c r="C372" s="22" t="s">
        <v>1124</v>
      </c>
      <c r="D372" s="23" t="s">
        <v>1125</v>
      </c>
      <c r="E372" s="24" t="s">
        <v>21</v>
      </c>
      <c r="F372" s="24" t="s">
        <v>16</v>
      </c>
      <c r="G372" s="25" t="n">
        <v>80</v>
      </c>
      <c r="H372" s="21" t="s">
        <v>689</v>
      </c>
      <c r="I372" s="21" t="n">
        <v>2009</v>
      </c>
    </row>
    <row r="373" s="26" customFormat="true" ht="12.75" hidden="false" customHeight="false" outlineLevel="0" collapsed="false">
      <c r="A373" s="20" t="n">
        <f aca="false">1+A372</f>
        <v>368</v>
      </c>
      <c r="B373" s="21" t="s">
        <v>1126</v>
      </c>
      <c r="C373" s="22" t="s">
        <v>1127</v>
      </c>
      <c r="D373" s="23" t="s">
        <v>703</v>
      </c>
      <c r="E373" s="24" t="s">
        <v>69</v>
      </c>
      <c r="F373" s="24" t="s">
        <v>8</v>
      </c>
      <c r="G373" s="25" t="n">
        <v>509</v>
      </c>
      <c r="H373" s="21" t="s">
        <v>1128</v>
      </c>
      <c r="I373" s="21" t="n">
        <v>2014</v>
      </c>
    </row>
    <row r="374" s="26" customFormat="true" ht="84" hidden="false" customHeight="true" outlineLevel="0" collapsed="false">
      <c r="A374" s="20" t="n">
        <f aca="false">1+A373</f>
        <v>369</v>
      </c>
      <c r="B374" s="21" t="s">
        <v>1129</v>
      </c>
      <c r="C374" s="22" t="s">
        <v>1130</v>
      </c>
      <c r="D374" s="23" t="s">
        <v>1131</v>
      </c>
      <c r="E374" s="24" t="s">
        <v>69</v>
      </c>
      <c r="F374" s="24" t="s">
        <v>8</v>
      </c>
      <c r="G374" s="25" t="n">
        <v>400</v>
      </c>
      <c r="H374" s="21" t="s">
        <v>130</v>
      </c>
      <c r="I374" s="21" t="n">
        <v>2014</v>
      </c>
    </row>
    <row r="375" s="26" customFormat="true" ht="29.25" hidden="false" customHeight="true" outlineLevel="0" collapsed="false">
      <c r="A375" s="20" t="n">
        <f aca="false">1+A374</f>
        <v>370</v>
      </c>
      <c r="B375" s="21" t="s">
        <v>1132</v>
      </c>
      <c r="C375" s="22" t="s">
        <v>1133</v>
      </c>
      <c r="D375" s="23" t="s">
        <v>1134</v>
      </c>
      <c r="E375" s="24"/>
      <c r="F375" s="24" t="s">
        <v>16</v>
      </c>
      <c r="G375" s="25" t="n">
        <v>239</v>
      </c>
      <c r="H375" s="21" t="s">
        <v>1135</v>
      </c>
      <c r="I375" s="21" t="n">
        <v>2008</v>
      </c>
    </row>
    <row r="376" s="26" customFormat="true" ht="23.25" hidden="false" customHeight="true" outlineLevel="0" collapsed="false">
      <c r="A376" s="20" t="n">
        <f aca="false">1+A375</f>
        <v>371</v>
      </c>
      <c r="B376" s="21" t="s">
        <v>1136</v>
      </c>
      <c r="C376" s="22" t="s">
        <v>1133</v>
      </c>
      <c r="D376" s="23" t="s">
        <v>1137</v>
      </c>
      <c r="E376" s="24"/>
      <c r="F376" s="24" t="s">
        <v>16</v>
      </c>
      <c r="G376" s="25" t="n">
        <v>248</v>
      </c>
      <c r="H376" s="21" t="s">
        <v>372</v>
      </c>
      <c r="I376" s="21" t="n">
        <v>2008</v>
      </c>
    </row>
    <row r="377" s="26" customFormat="true" ht="18" hidden="false" customHeight="true" outlineLevel="0" collapsed="false">
      <c r="A377" s="20" t="n">
        <f aca="false">1+A376</f>
        <v>372</v>
      </c>
      <c r="B377" s="21" t="s">
        <v>1138</v>
      </c>
      <c r="C377" s="22" t="s">
        <v>1133</v>
      </c>
      <c r="D377" s="23" t="s">
        <v>1139</v>
      </c>
      <c r="E377" s="24"/>
      <c r="F377" s="24" t="s">
        <v>16</v>
      </c>
      <c r="G377" s="25" t="n">
        <v>240</v>
      </c>
      <c r="H377" s="21" t="s">
        <v>461</v>
      </c>
      <c r="I377" s="21" t="n">
        <v>2010</v>
      </c>
    </row>
    <row r="378" s="26" customFormat="true" ht="25.5" hidden="false" customHeight="true" outlineLevel="0" collapsed="false">
      <c r="A378" s="20" t="n">
        <f aca="false">1+A377</f>
        <v>373</v>
      </c>
      <c r="B378" s="21" t="s">
        <v>1140</v>
      </c>
      <c r="C378" s="22" t="s">
        <v>1133</v>
      </c>
      <c r="D378" s="23" t="s">
        <v>1141</v>
      </c>
      <c r="E378" s="24"/>
      <c r="F378" s="24" t="s">
        <v>16</v>
      </c>
      <c r="G378" s="25" t="n">
        <v>232</v>
      </c>
      <c r="H378" s="21" t="s">
        <v>220</v>
      </c>
      <c r="I378" s="21" t="n">
        <v>2012</v>
      </c>
    </row>
    <row r="379" s="26" customFormat="true" ht="25.5" hidden="false" customHeight="false" outlineLevel="0" collapsed="false">
      <c r="A379" s="20" t="n">
        <f aca="false">1+A378</f>
        <v>374</v>
      </c>
      <c r="B379" s="21" t="s">
        <v>1142</v>
      </c>
      <c r="C379" s="22" t="s">
        <v>1133</v>
      </c>
      <c r="D379" s="23" t="s">
        <v>1143</v>
      </c>
      <c r="E379" s="24"/>
      <c r="F379" s="24" t="s">
        <v>16</v>
      </c>
      <c r="G379" s="25" t="n">
        <v>264</v>
      </c>
      <c r="H379" s="21" t="s">
        <v>319</v>
      </c>
      <c r="I379" s="21" t="n">
        <v>2015</v>
      </c>
    </row>
    <row r="380" s="26" customFormat="true" ht="36" hidden="false" customHeight="true" outlineLevel="0" collapsed="false">
      <c r="A380" s="20" t="n">
        <f aca="false">1+A379</f>
        <v>375</v>
      </c>
      <c r="B380" s="21" t="s">
        <v>1144</v>
      </c>
      <c r="C380" s="22" t="s">
        <v>1133</v>
      </c>
      <c r="D380" s="23" t="s">
        <v>1145</v>
      </c>
      <c r="E380" s="24"/>
      <c r="F380" s="24" t="s">
        <v>16</v>
      </c>
      <c r="G380" s="25" t="n">
        <v>320</v>
      </c>
      <c r="H380" s="21" t="s">
        <v>75</v>
      </c>
      <c r="I380" s="21" t="n">
        <v>2011</v>
      </c>
    </row>
    <row r="381" s="26" customFormat="true" ht="25.5" hidden="false" customHeight="false" outlineLevel="0" collapsed="false">
      <c r="A381" s="20" t="n">
        <f aca="false">1+A380</f>
        <v>376</v>
      </c>
      <c r="B381" s="21" t="s">
        <v>1146</v>
      </c>
      <c r="C381" s="22" t="s">
        <v>1147</v>
      </c>
      <c r="D381" s="23" t="s">
        <v>1148</v>
      </c>
      <c r="E381" s="24" t="s">
        <v>15</v>
      </c>
      <c r="F381" s="24" t="s">
        <v>16</v>
      </c>
      <c r="G381" s="25" t="n">
        <v>100</v>
      </c>
      <c r="H381" s="21" t="s">
        <v>1115</v>
      </c>
      <c r="I381" s="21" t="n">
        <v>2016</v>
      </c>
    </row>
    <row r="382" s="26" customFormat="true" ht="33" hidden="false" customHeight="true" outlineLevel="0" collapsed="false">
      <c r="A382" s="20" t="n">
        <f aca="false">1+A381</f>
        <v>377</v>
      </c>
      <c r="B382" s="21" t="s">
        <v>1149</v>
      </c>
      <c r="C382" s="22" t="s">
        <v>1150</v>
      </c>
      <c r="D382" s="23" t="s">
        <v>1151</v>
      </c>
      <c r="E382" s="24" t="s">
        <v>15</v>
      </c>
      <c r="F382" s="24" t="s">
        <v>8</v>
      </c>
      <c r="G382" s="25" t="n">
        <v>344</v>
      </c>
      <c r="H382" s="21" t="s">
        <v>122</v>
      </c>
      <c r="I382" s="21" t="n">
        <v>2003</v>
      </c>
    </row>
    <row r="383" s="26" customFormat="true" ht="25.5" hidden="false" customHeight="false" outlineLevel="0" collapsed="false">
      <c r="A383" s="20" t="n">
        <f aca="false">1+A382</f>
        <v>378</v>
      </c>
      <c r="B383" s="21" t="s">
        <v>1152</v>
      </c>
      <c r="C383" s="22" t="s">
        <v>1153</v>
      </c>
      <c r="D383" s="23" t="s">
        <v>1154</v>
      </c>
      <c r="E383" s="24" t="s">
        <v>15</v>
      </c>
      <c r="F383" s="24" t="s">
        <v>16</v>
      </c>
      <c r="G383" s="25" t="n">
        <v>120</v>
      </c>
      <c r="H383" s="21" t="s">
        <v>75</v>
      </c>
      <c r="I383" s="21" t="n">
        <v>2016</v>
      </c>
    </row>
    <row r="384" s="26" customFormat="true" ht="12.75" hidden="false" customHeight="false" outlineLevel="0" collapsed="false">
      <c r="A384" s="20" t="n">
        <f aca="false">1+A383</f>
        <v>379</v>
      </c>
      <c r="B384" s="21" t="s">
        <v>1155</v>
      </c>
      <c r="C384" s="22" t="s">
        <v>1156</v>
      </c>
      <c r="D384" s="23" t="s">
        <v>1157</v>
      </c>
      <c r="E384" s="24" t="s">
        <v>15</v>
      </c>
      <c r="F384" s="24" t="s">
        <v>16</v>
      </c>
      <c r="G384" s="25" t="n">
        <v>352</v>
      </c>
      <c r="H384" s="21" t="s">
        <v>83</v>
      </c>
      <c r="I384" s="21" t="n">
        <v>2003</v>
      </c>
    </row>
    <row r="385" s="26" customFormat="true" ht="12.75" hidden="false" customHeight="true" outlineLevel="0" collapsed="false">
      <c r="A385" s="20" t="n">
        <f aca="false">1+A384</f>
        <v>380</v>
      </c>
      <c r="B385" s="21" t="s">
        <v>1158</v>
      </c>
      <c r="C385" s="22" t="s">
        <v>1156</v>
      </c>
      <c r="D385" s="23" t="s">
        <v>1159</v>
      </c>
      <c r="E385" s="24" t="s">
        <v>15</v>
      </c>
      <c r="F385" s="24" t="s">
        <v>16</v>
      </c>
      <c r="G385" s="25" t="n">
        <v>232</v>
      </c>
      <c r="H385" s="21" t="s">
        <v>689</v>
      </c>
      <c r="I385" s="21" t="n">
        <v>2004</v>
      </c>
    </row>
    <row r="386" s="26" customFormat="true" ht="25.5" hidden="false" customHeight="false" outlineLevel="0" collapsed="false">
      <c r="A386" s="20" t="n">
        <f aca="false">1+A385</f>
        <v>381</v>
      </c>
      <c r="B386" s="21" t="s">
        <v>1160</v>
      </c>
      <c r="C386" s="22" t="s">
        <v>1161</v>
      </c>
      <c r="D386" s="23" t="s">
        <v>1162</v>
      </c>
      <c r="E386" s="24" t="s">
        <v>15</v>
      </c>
      <c r="F386" s="24" t="s">
        <v>8</v>
      </c>
      <c r="G386" s="25" t="n">
        <v>352</v>
      </c>
      <c r="H386" s="21" t="s">
        <v>95</v>
      </c>
      <c r="I386" s="21" t="n">
        <v>2017</v>
      </c>
    </row>
    <row r="387" s="26" customFormat="true" ht="38.25" hidden="false" customHeight="false" outlineLevel="0" collapsed="false">
      <c r="A387" s="20" t="n">
        <f aca="false">1+A386</f>
        <v>382</v>
      </c>
      <c r="B387" s="21" t="s">
        <v>1163</v>
      </c>
      <c r="C387" s="22" t="s">
        <v>1164</v>
      </c>
      <c r="D387" s="23" t="s">
        <v>1165</v>
      </c>
      <c r="E387" s="24" t="s">
        <v>15</v>
      </c>
      <c r="F387" s="24" t="s">
        <v>16</v>
      </c>
      <c r="G387" s="25" t="n">
        <v>26</v>
      </c>
      <c r="H387" s="21" t="s">
        <v>105</v>
      </c>
      <c r="I387" s="21" t="n">
        <v>2005</v>
      </c>
    </row>
    <row r="388" s="26" customFormat="true" ht="12.75" hidden="false" customHeight="false" outlineLevel="0" collapsed="false">
      <c r="A388" s="20" t="n">
        <f aca="false">1+A387</f>
        <v>383</v>
      </c>
      <c r="B388" s="21" t="s">
        <v>1166</v>
      </c>
      <c r="C388" s="22" t="s">
        <v>1167</v>
      </c>
      <c r="D388" s="23" t="s">
        <v>1168</v>
      </c>
      <c r="E388" s="24" t="s">
        <v>69</v>
      </c>
      <c r="F388" s="24" t="s">
        <v>16</v>
      </c>
      <c r="G388" s="25" t="n">
        <v>120</v>
      </c>
      <c r="H388" s="21" t="s">
        <v>163</v>
      </c>
      <c r="I388" s="21" t="n">
        <v>2010</v>
      </c>
    </row>
    <row r="389" s="26" customFormat="true" ht="35.25" hidden="false" customHeight="true" outlineLevel="0" collapsed="false">
      <c r="A389" s="20" t="n">
        <f aca="false">1+A388</f>
        <v>384</v>
      </c>
      <c r="B389" s="21" t="s">
        <v>1169</v>
      </c>
      <c r="C389" s="22" t="s">
        <v>1170</v>
      </c>
      <c r="D389" s="23" t="s">
        <v>1171</v>
      </c>
      <c r="E389" s="24" t="s">
        <v>69</v>
      </c>
      <c r="F389" s="24" t="s">
        <v>8</v>
      </c>
      <c r="G389" s="25" t="n">
        <v>448</v>
      </c>
      <c r="H389" s="21" t="s">
        <v>584</v>
      </c>
      <c r="I389" s="21" t="n">
        <v>2004</v>
      </c>
    </row>
    <row r="390" s="26" customFormat="true" ht="42.75" hidden="false" customHeight="true" outlineLevel="0" collapsed="false">
      <c r="A390" s="20" t="n">
        <f aca="false">1+A389</f>
        <v>385</v>
      </c>
      <c r="B390" s="21" t="s">
        <v>1172</v>
      </c>
      <c r="C390" s="22" t="s">
        <v>1173</v>
      </c>
      <c r="D390" s="23" t="s">
        <v>1174</v>
      </c>
      <c r="E390" s="24" t="s">
        <v>15</v>
      </c>
      <c r="F390" s="24" t="s">
        <v>16</v>
      </c>
      <c r="G390" s="25" t="n">
        <v>112</v>
      </c>
      <c r="H390" s="21" t="s">
        <v>220</v>
      </c>
      <c r="I390" s="21" t="n">
        <v>2016</v>
      </c>
    </row>
    <row r="391" s="26" customFormat="true" ht="82.5" hidden="false" customHeight="true" outlineLevel="0" collapsed="false">
      <c r="A391" s="20" t="n">
        <f aca="false">1+A390</f>
        <v>386</v>
      </c>
      <c r="B391" s="21" t="s">
        <v>1175</v>
      </c>
      <c r="C391" s="22" t="s">
        <v>1176</v>
      </c>
      <c r="D391" s="23" t="s">
        <v>1177</v>
      </c>
      <c r="E391" s="27" t="s">
        <v>1178</v>
      </c>
      <c r="F391" s="24" t="s">
        <v>16</v>
      </c>
      <c r="G391" s="25" t="n">
        <v>80</v>
      </c>
      <c r="H391" s="21" t="s">
        <v>87</v>
      </c>
      <c r="I391" s="21" t="n">
        <v>2014</v>
      </c>
    </row>
    <row r="392" s="26" customFormat="true" ht="92.25" hidden="false" customHeight="true" outlineLevel="0" collapsed="false">
      <c r="A392" s="20" t="n">
        <f aca="false">1+A391</f>
        <v>387</v>
      </c>
      <c r="B392" s="21" t="s">
        <v>1179</v>
      </c>
      <c r="C392" s="22" t="s">
        <v>1180</v>
      </c>
      <c r="D392" s="23" t="s">
        <v>1181</v>
      </c>
      <c r="E392" s="27" t="s">
        <v>1182</v>
      </c>
      <c r="F392" s="24" t="s">
        <v>16</v>
      </c>
      <c r="G392" s="25" t="n">
        <v>40</v>
      </c>
      <c r="H392" s="21" t="s">
        <v>372</v>
      </c>
      <c r="I392" s="21" t="n">
        <v>2015</v>
      </c>
    </row>
    <row r="393" s="26" customFormat="true" ht="76.5" hidden="false" customHeight="false" outlineLevel="0" collapsed="false">
      <c r="A393" s="20" t="n">
        <f aca="false">1+A392</f>
        <v>388</v>
      </c>
      <c r="B393" s="21" t="s">
        <v>1183</v>
      </c>
      <c r="C393" s="22" t="s">
        <v>1184</v>
      </c>
      <c r="D393" s="23" t="s">
        <v>1185</v>
      </c>
      <c r="E393" s="27" t="s">
        <v>1182</v>
      </c>
      <c r="F393" s="24" t="s">
        <v>16</v>
      </c>
      <c r="G393" s="25" t="n">
        <v>32</v>
      </c>
      <c r="H393" s="21" t="s">
        <v>372</v>
      </c>
      <c r="I393" s="21" t="n">
        <v>2015</v>
      </c>
    </row>
    <row r="394" s="26" customFormat="true" ht="76.5" hidden="false" customHeight="false" outlineLevel="0" collapsed="false">
      <c r="A394" s="20" t="n">
        <f aca="false">1+A393</f>
        <v>389</v>
      </c>
      <c r="B394" s="21" t="s">
        <v>1186</v>
      </c>
      <c r="C394" s="22" t="s">
        <v>1187</v>
      </c>
      <c r="D394" s="23" t="s">
        <v>1188</v>
      </c>
      <c r="E394" s="27" t="s">
        <v>1182</v>
      </c>
      <c r="F394" s="24" t="s">
        <v>16</v>
      </c>
      <c r="G394" s="25" t="n">
        <v>32</v>
      </c>
      <c r="H394" s="21" t="s">
        <v>372</v>
      </c>
      <c r="I394" s="21" t="n">
        <v>2015</v>
      </c>
    </row>
    <row r="395" s="26" customFormat="true" ht="12.75" hidden="false" customHeight="false" outlineLevel="0" collapsed="false">
      <c r="A395" s="20" t="n">
        <f aca="false">1+A394</f>
        <v>390</v>
      </c>
      <c r="B395" s="21" t="s">
        <v>1189</v>
      </c>
      <c r="C395" s="22" t="s">
        <v>1190</v>
      </c>
      <c r="D395" s="23" t="s">
        <v>1191</v>
      </c>
      <c r="E395" s="24" t="s">
        <v>15</v>
      </c>
      <c r="F395" s="24" t="s">
        <v>8</v>
      </c>
      <c r="G395" s="25" t="n">
        <v>440</v>
      </c>
      <c r="H395" s="21" t="s">
        <v>1192</v>
      </c>
      <c r="I395" s="21" t="n">
        <v>2016</v>
      </c>
    </row>
    <row r="396" s="26" customFormat="true" ht="38.25" hidden="false" customHeight="true" outlineLevel="0" collapsed="false">
      <c r="A396" s="20" t="n">
        <f aca="false">1+A395</f>
        <v>391</v>
      </c>
      <c r="B396" s="21" t="s">
        <v>1193</v>
      </c>
      <c r="C396" s="22" t="s">
        <v>1194</v>
      </c>
      <c r="D396" s="23" t="s">
        <v>1195</v>
      </c>
      <c r="E396" s="24" t="s">
        <v>21</v>
      </c>
      <c r="F396" s="24" t="s">
        <v>8</v>
      </c>
      <c r="G396" s="25" t="n">
        <v>174</v>
      </c>
      <c r="H396" s="21" t="s">
        <v>261</v>
      </c>
      <c r="I396" s="21" t="n">
        <v>2016</v>
      </c>
    </row>
    <row r="397" s="26" customFormat="true" ht="38.25" hidden="false" customHeight="true" outlineLevel="0" collapsed="false">
      <c r="A397" s="20" t="n">
        <f aca="false">1+A396</f>
        <v>392</v>
      </c>
      <c r="B397" s="21" t="s">
        <v>1196</v>
      </c>
      <c r="C397" s="22" t="s">
        <v>1197</v>
      </c>
      <c r="D397" s="23" t="s">
        <v>1198</v>
      </c>
      <c r="E397" s="24" t="s">
        <v>21</v>
      </c>
      <c r="F397" s="24" t="s">
        <v>8</v>
      </c>
      <c r="G397" s="25" t="n">
        <v>122</v>
      </c>
      <c r="H397" s="21" t="s">
        <v>130</v>
      </c>
      <c r="I397" s="21" t="n">
        <v>2016</v>
      </c>
    </row>
    <row r="398" s="26" customFormat="true" ht="38.25" hidden="false" customHeight="true" outlineLevel="0" collapsed="false">
      <c r="A398" s="20" t="n">
        <f aca="false">1+A397</f>
        <v>393</v>
      </c>
      <c r="B398" s="21" t="s">
        <v>1199</v>
      </c>
      <c r="C398" s="22" t="s">
        <v>1200</v>
      </c>
      <c r="D398" s="23" t="s">
        <v>1201</v>
      </c>
      <c r="E398" s="24" t="s">
        <v>21</v>
      </c>
      <c r="F398" s="24" t="s">
        <v>8</v>
      </c>
      <c r="G398" s="25" t="n">
        <v>908</v>
      </c>
      <c r="H398" s="21" t="s">
        <v>1202</v>
      </c>
      <c r="I398" s="21" t="n">
        <v>2016</v>
      </c>
    </row>
    <row r="399" s="26" customFormat="true" ht="38.25" hidden="false" customHeight="true" outlineLevel="0" collapsed="false">
      <c r="A399" s="20" t="n">
        <f aca="false">1+A398</f>
        <v>394</v>
      </c>
      <c r="B399" s="21" t="s">
        <v>1203</v>
      </c>
      <c r="C399" s="22" t="s">
        <v>1204</v>
      </c>
      <c r="D399" s="23" t="s">
        <v>1205</v>
      </c>
      <c r="E399" s="24" t="s">
        <v>21</v>
      </c>
      <c r="F399" s="24" t="s">
        <v>8</v>
      </c>
      <c r="G399" s="25" t="n">
        <v>140</v>
      </c>
      <c r="H399" s="21" t="s">
        <v>130</v>
      </c>
      <c r="I399" s="21" t="n">
        <v>2017</v>
      </c>
    </row>
    <row r="400" s="26" customFormat="true" ht="51" hidden="false" customHeight="false" outlineLevel="0" collapsed="false">
      <c r="A400" s="20" t="n">
        <f aca="false">1+A399</f>
        <v>395</v>
      </c>
      <c r="B400" s="21" t="s">
        <v>1206</v>
      </c>
      <c r="C400" s="22" t="s">
        <v>1207</v>
      </c>
      <c r="D400" s="23" t="s">
        <v>1208</v>
      </c>
      <c r="E400" s="24" t="s">
        <v>69</v>
      </c>
      <c r="F400" s="24" t="s">
        <v>8</v>
      </c>
      <c r="G400" s="25" t="n">
        <v>352</v>
      </c>
      <c r="H400" s="21" t="s">
        <v>1209</v>
      </c>
      <c r="I400" s="21" t="n">
        <v>2016</v>
      </c>
    </row>
    <row r="401" s="26" customFormat="true" ht="25.5" hidden="false" customHeight="false" outlineLevel="0" collapsed="false">
      <c r="A401" s="20" t="n">
        <f aca="false">1+A400</f>
        <v>396</v>
      </c>
      <c r="B401" s="21" t="s">
        <v>1210</v>
      </c>
      <c r="C401" s="22" t="s">
        <v>1211</v>
      </c>
      <c r="D401" s="23" t="s">
        <v>1212</v>
      </c>
      <c r="E401" s="24" t="s">
        <v>15</v>
      </c>
      <c r="F401" s="24" t="s">
        <v>16</v>
      </c>
      <c r="G401" s="25" t="n">
        <v>208</v>
      </c>
      <c r="H401" s="21" t="s">
        <v>87</v>
      </c>
      <c r="I401" s="21" t="n">
        <v>2003</v>
      </c>
    </row>
    <row r="402" s="26" customFormat="true" ht="25.5" hidden="false" customHeight="false" outlineLevel="0" collapsed="false">
      <c r="A402" s="20" t="n">
        <f aca="false">1+A401</f>
        <v>397</v>
      </c>
      <c r="B402" s="21" t="s">
        <v>1213</v>
      </c>
      <c r="C402" s="22" t="s">
        <v>1214</v>
      </c>
      <c r="D402" s="23" t="s">
        <v>1215</v>
      </c>
      <c r="E402" s="24" t="s">
        <v>153</v>
      </c>
      <c r="F402" s="24" t="s">
        <v>8</v>
      </c>
      <c r="G402" s="25" t="n">
        <v>816</v>
      </c>
      <c r="H402" s="21" t="s">
        <v>231</v>
      </c>
      <c r="I402" s="21" t="n">
        <v>2017</v>
      </c>
    </row>
    <row r="403" s="26" customFormat="true" ht="25.5" hidden="false" customHeight="false" outlineLevel="0" collapsed="false">
      <c r="A403" s="20" t="n">
        <f aca="false">1+A402</f>
        <v>398</v>
      </c>
      <c r="B403" s="21" t="s">
        <v>1216</v>
      </c>
      <c r="C403" s="22" t="s">
        <v>1217</v>
      </c>
      <c r="D403" s="23" t="s">
        <v>1218</v>
      </c>
      <c r="E403" s="27" t="s">
        <v>468</v>
      </c>
      <c r="F403" s="24" t="s">
        <v>8</v>
      </c>
      <c r="G403" s="25" t="n">
        <v>488</v>
      </c>
      <c r="H403" s="21" t="s">
        <v>130</v>
      </c>
      <c r="I403" s="21" t="n">
        <v>2012</v>
      </c>
    </row>
    <row r="404" s="26" customFormat="true" ht="25.5" hidden="false" customHeight="false" outlineLevel="0" collapsed="false">
      <c r="A404" s="20" t="n">
        <f aca="false">1+A403</f>
        <v>399</v>
      </c>
      <c r="B404" s="21" t="s">
        <v>1219</v>
      </c>
      <c r="C404" s="22" t="s">
        <v>1220</v>
      </c>
      <c r="D404" s="23" t="s">
        <v>1221</v>
      </c>
      <c r="E404" s="24" t="s">
        <v>69</v>
      </c>
      <c r="F404" s="24" t="s">
        <v>16</v>
      </c>
      <c r="G404" s="25" t="n">
        <v>192</v>
      </c>
      <c r="H404" s="21" t="s">
        <v>56</v>
      </c>
      <c r="I404" s="21" t="n">
        <v>2014</v>
      </c>
    </row>
    <row r="405" s="26" customFormat="true" ht="12.75" hidden="false" customHeight="false" outlineLevel="0" collapsed="false">
      <c r="A405" s="20" t="n">
        <f aca="false">1+A404</f>
        <v>400</v>
      </c>
      <c r="B405" s="21" t="s">
        <v>1222</v>
      </c>
      <c r="C405" s="22" t="s">
        <v>1223</v>
      </c>
      <c r="D405" s="23" t="s">
        <v>1224</v>
      </c>
      <c r="E405" s="24" t="s">
        <v>15</v>
      </c>
      <c r="F405" s="24" t="s">
        <v>16</v>
      </c>
      <c r="G405" s="25" t="n">
        <v>120</v>
      </c>
      <c r="H405" s="21" t="s">
        <v>87</v>
      </c>
      <c r="I405" s="21" t="n">
        <v>2008</v>
      </c>
    </row>
    <row r="406" s="26" customFormat="true" ht="12.75" hidden="false" customHeight="false" outlineLevel="0" collapsed="false">
      <c r="A406" s="20" t="n">
        <f aca="false">1+A405</f>
        <v>401</v>
      </c>
      <c r="B406" s="21" t="s">
        <v>1225</v>
      </c>
      <c r="C406" s="22" t="s">
        <v>1226</v>
      </c>
      <c r="D406" s="23" t="s">
        <v>1227</v>
      </c>
      <c r="E406" s="24" t="s">
        <v>15</v>
      </c>
      <c r="F406" s="24" t="s">
        <v>16</v>
      </c>
      <c r="G406" s="25" t="n">
        <v>164</v>
      </c>
      <c r="H406" s="21" t="s">
        <v>399</v>
      </c>
      <c r="I406" s="21" t="n">
        <v>2017</v>
      </c>
    </row>
    <row r="407" s="26" customFormat="true" ht="38.25" hidden="false" customHeight="false" outlineLevel="0" collapsed="false">
      <c r="A407" s="20" t="n">
        <f aca="false">1+A406</f>
        <v>402</v>
      </c>
      <c r="B407" s="21" t="s">
        <v>1228</v>
      </c>
      <c r="C407" s="22" t="s">
        <v>1229</v>
      </c>
      <c r="D407" s="23" t="s">
        <v>1230</v>
      </c>
      <c r="E407" s="24" t="s">
        <v>15</v>
      </c>
      <c r="F407" s="24" t="s">
        <v>8</v>
      </c>
      <c r="G407" s="25" t="n">
        <v>280</v>
      </c>
      <c r="H407" s="21" t="s">
        <v>22</v>
      </c>
      <c r="I407" s="21" t="n">
        <v>2009</v>
      </c>
    </row>
    <row r="408" s="26" customFormat="true" ht="12.75" hidden="false" customHeight="false" outlineLevel="0" collapsed="false">
      <c r="A408" s="20" t="n">
        <f aca="false">1+A407</f>
        <v>403</v>
      </c>
      <c r="B408" s="21" t="s">
        <v>1231</v>
      </c>
      <c r="C408" s="22" t="s">
        <v>1232</v>
      </c>
      <c r="D408" s="23" t="s">
        <v>1233</v>
      </c>
      <c r="E408" s="24" t="s">
        <v>15</v>
      </c>
      <c r="F408" s="24" t="s">
        <v>16</v>
      </c>
      <c r="G408" s="25" t="n">
        <v>108</v>
      </c>
      <c r="H408" s="21" t="s">
        <v>46</v>
      </c>
      <c r="I408" s="21" t="n">
        <v>2016</v>
      </c>
    </row>
    <row r="409" s="26" customFormat="true" ht="38.25" hidden="false" customHeight="false" outlineLevel="0" collapsed="false">
      <c r="A409" s="20" t="n">
        <f aca="false">1+A408</f>
        <v>404</v>
      </c>
      <c r="B409" s="21" t="s">
        <v>1234</v>
      </c>
      <c r="C409" s="22" t="s">
        <v>1235</v>
      </c>
      <c r="D409" s="23" t="s">
        <v>1236</v>
      </c>
      <c r="E409" s="24" t="s">
        <v>21</v>
      </c>
      <c r="F409" s="24" t="s">
        <v>16</v>
      </c>
      <c r="G409" s="25" t="n">
        <v>104</v>
      </c>
      <c r="H409" s="21" t="s">
        <v>38</v>
      </c>
      <c r="I409" s="21" t="n">
        <v>2010</v>
      </c>
    </row>
    <row r="410" s="26" customFormat="true" ht="25.5" hidden="false" customHeight="false" outlineLevel="0" collapsed="false">
      <c r="A410" s="20" t="n">
        <f aca="false">1+A409</f>
        <v>405</v>
      </c>
      <c r="B410" s="21" t="s">
        <v>1237</v>
      </c>
      <c r="C410" s="22" t="s">
        <v>1238</v>
      </c>
      <c r="D410" s="23" t="s">
        <v>1239</v>
      </c>
      <c r="E410" s="24" t="s">
        <v>15</v>
      </c>
      <c r="F410" s="24" t="s">
        <v>16</v>
      </c>
      <c r="G410" s="25" t="n">
        <v>216</v>
      </c>
      <c r="H410" s="21" t="s">
        <v>142</v>
      </c>
      <c r="I410" s="21" t="n">
        <v>2005</v>
      </c>
    </row>
    <row r="411" s="26" customFormat="true" ht="25.5" hidden="false" customHeight="false" outlineLevel="0" collapsed="false">
      <c r="A411" s="20" t="n">
        <f aca="false">1+A410</f>
        <v>406</v>
      </c>
      <c r="B411" s="21" t="s">
        <v>1240</v>
      </c>
      <c r="C411" s="22" t="s">
        <v>1238</v>
      </c>
      <c r="D411" s="23" t="s">
        <v>1241</v>
      </c>
      <c r="E411" s="24" t="s">
        <v>15</v>
      </c>
      <c r="F411" s="24" t="s">
        <v>16</v>
      </c>
      <c r="G411" s="25" t="n">
        <v>184</v>
      </c>
      <c r="H411" s="21" t="s">
        <v>83</v>
      </c>
      <c r="I411" s="21" t="n">
        <v>2009</v>
      </c>
    </row>
    <row r="412" s="26" customFormat="true" ht="25.5" hidden="false" customHeight="false" outlineLevel="0" collapsed="false">
      <c r="A412" s="20" t="n">
        <f aca="false">1+A411</f>
        <v>407</v>
      </c>
      <c r="B412" s="21" t="s">
        <v>1242</v>
      </c>
      <c r="C412" s="22" t="s">
        <v>1243</v>
      </c>
      <c r="D412" s="23" t="s">
        <v>1244</v>
      </c>
      <c r="E412" s="24" t="s">
        <v>15</v>
      </c>
      <c r="F412" s="24" t="s">
        <v>16</v>
      </c>
      <c r="G412" s="25" t="n">
        <v>216</v>
      </c>
      <c r="H412" s="21" t="s">
        <v>220</v>
      </c>
      <c r="I412" s="21" t="n">
        <v>2010</v>
      </c>
    </row>
    <row r="413" s="26" customFormat="true" ht="48.75" hidden="false" customHeight="true" outlineLevel="0" collapsed="false">
      <c r="A413" s="20" t="n">
        <f aca="false">1+A412</f>
        <v>408</v>
      </c>
      <c r="B413" s="21" t="s">
        <v>1245</v>
      </c>
      <c r="C413" s="22" t="s">
        <v>1243</v>
      </c>
      <c r="D413" s="23" t="s">
        <v>1246</v>
      </c>
      <c r="E413" s="24" t="s">
        <v>15</v>
      </c>
      <c r="F413" s="24" t="s">
        <v>8</v>
      </c>
      <c r="G413" s="25" t="n">
        <v>672</v>
      </c>
      <c r="H413" s="21" t="s">
        <v>360</v>
      </c>
      <c r="I413" s="21" t="n">
        <v>2015</v>
      </c>
    </row>
    <row r="414" s="26" customFormat="true" ht="79.5" hidden="false" customHeight="true" outlineLevel="0" collapsed="false">
      <c r="A414" s="20" t="n">
        <f aca="false">1+A413</f>
        <v>409</v>
      </c>
      <c r="B414" s="21" t="s">
        <v>1247</v>
      </c>
      <c r="C414" s="22" t="s">
        <v>1248</v>
      </c>
      <c r="D414" s="23" t="s">
        <v>1249</v>
      </c>
      <c r="E414" s="24" t="s">
        <v>69</v>
      </c>
      <c r="F414" s="24" t="s">
        <v>8</v>
      </c>
      <c r="G414" s="25" t="n">
        <v>280</v>
      </c>
      <c r="H414" s="21" t="s">
        <v>122</v>
      </c>
      <c r="I414" s="21" t="n">
        <v>2004</v>
      </c>
    </row>
    <row r="415" s="26" customFormat="true" ht="25.5" hidden="false" customHeight="false" outlineLevel="0" collapsed="false">
      <c r="A415" s="20" t="n">
        <f aca="false">1+A414</f>
        <v>410</v>
      </c>
      <c r="B415" s="21" t="s">
        <v>1250</v>
      </c>
      <c r="C415" s="22" t="s">
        <v>1251</v>
      </c>
      <c r="D415" s="23" t="s">
        <v>1252</v>
      </c>
      <c r="E415" s="27" t="s">
        <v>468</v>
      </c>
      <c r="F415" s="24" t="s">
        <v>16</v>
      </c>
      <c r="G415" s="25" t="n">
        <v>80</v>
      </c>
      <c r="H415" s="21" t="s">
        <v>372</v>
      </c>
      <c r="I415" s="21" t="n">
        <v>2010</v>
      </c>
    </row>
    <row r="416" s="26" customFormat="true" ht="12.75" hidden="false" customHeight="false" outlineLevel="0" collapsed="false">
      <c r="A416" s="20" t="n">
        <f aca="false">1+A415</f>
        <v>411</v>
      </c>
      <c r="B416" s="21" t="s">
        <v>1253</v>
      </c>
      <c r="C416" s="22" t="s">
        <v>1254</v>
      </c>
      <c r="D416" s="23" t="s">
        <v>1255</v>
      </c>
      <c r="E416" s="24" t="s">
        <v>69</v>
      </c>
      <c r="F416" s="24" t="s">
        <v>8</v>
      </c>
      <c r="G416" s="25" t="n">
        <v>200</v>
      </c>
      <c r="H416" s="21" t="s">
        <v>109</v>
      </c>
      <c r="I416" s="21" t="n">
        <v>2015</v>
      </c>
    </row>
    <row r="417" s="26" customFormat="true" ht="30" hidden="false" customHeight="true" outlineLevel="0" collapsed="false">
      <c r="A417" s="20" t="n">
        <f aca="false">1+A416</f>
        <v>412</v>
      </c>
      <c r="B417" s="21" t="s">
        <v>1256</v>
      </c>
      <c r="C417" s="22" t="s">
        <v>1254</v>
      </c>
      <c r="D417" s="23" t="s">
        <v>1257</v>
      </c>
      <c r="E417" s="24" t="s">
        <v>69</v>
      </c>
      <c r="F417" s="24" t="s">
        <v>8</v>
      </c>
      <c r="G417" s="25" t="n">
        <v>254</v>
      </c>
      <c r="H417" s="21" t="s">
        <v>261</v>
      </c>
      <c r="I417" s="21" t="n">
        <v>2016</v>
      </c>
    </row>
    <row r="418" s="26" customFormat="true" ht="25.5" hidden="false" customHeight="false" outlineLevel="0" collapsed="false">
      <c r="A418" s="20" t="n">
        <f aca="false">1+A417</f>
        <v>413</v>
      </c>
      <c r="B418" s="21" t="s">
        <v>1258</v>
      </c>
      <c r="C418" s="22" t="s">
        <v>1259</v>
      </c>
      <c r="D418" s="23" t="s">
        <v>1260</v>
      </c>
      <c r="E418" s="24" t="s">
        <v>15</v>
      </c>
      <c r="F418" s="24" t="s">
        <v>16</v>
      </c>
      <c r="G418" s="25" t="n">
        <v>116</v>
      </c>
      <c r="H418" s="21" t="s">
        <v>315</v>
      </c>
      <c r="I418" s="21" t="n">
        <v>2015</v>
      </c>
    </row>
    <row r="419" s="26" customFormat="true" ht="25.5" hidden="false" customHeight="false" outlineLevel="0" collapsed="false">
      <c r="A419" s="20" t="n">
        <f aca="false">1+A418</f>
        <v>414</v>
      </c>
      <c r="B419" s="21" t="s">
        <v>1261</v>
      </c>
      <c r="C419" s="22" t="s">
        <v>1259</v>
      </c>
      <c r="D419" s="23" t="s">
        <v>1262</v>
      </c>
      <c r="E419" s="24" t="s">
        <v>21</v>
      </c>
      <c r="F419" s="24" t="s">
        <v>16</v>
      </c>
      <c r="G419" s="25" t="n">
        <v>232</v>
      </c>
      <c r="H419" s="21" t="s">
        <v>34</v>
      </c>
      <c r="I419" s="21" t="n">
        <v>2016</v>
      </c>
    </row>
    <row r="420" s="26" customFormat="true" ht="30" hidden="false" customHeight="true" outlineLevel="0" collapsed="false">
      <c r="A420" s="20" t="n">
        <f aca="false">1+A419</f>
        <v>415</v>
      </c>
      <c r="B420" s="21" t="s">
        <v>1263</v>
      </c>
      <c r="C420" s="22" t="s">
        <v>1264</v>
      </c>
      <c r="D420" s="23" t="s">
        <v>1265</v>
      </c>
      <c r="E420" s="24" t="s">
        <v>15</v>
      </c>
      <c r="F420" s="24" t="s">
        <v>16</v>
      </c>
      <c r="G420" s="25" t="n">
        <v>84</v>
      </c>
      <c r="H420" s="21" t="s">
        <v>156</v>
      </c>
      <c r="I420" s="21" t="n">
        <v>2015</v>
      </c>
    </row>
    <row r="421" s="26" customFormat="true" ht="40.5" hidden="false" customHeight="true" outlineLevel="0" collapsed="false">
      <c r="A421" s="20" t="n">
        <f aca="false">1+A420</f>
        <v>416</v>
      </c>
      <c r="B421" s="21" t="s">
        <v>1266</v>
      </c>
      <c r="C421" s="22" t="s">
        <v>1251</v>
      </c>
      <c r="D421" s="23" t="s">
        <v>1267</v>
      </c>
      <c r="E421" s="27" t="s">
        <v>468</v>
      </c>
      <c r="F421" s="24" t="s">
        <v>16</v>
      </c>
      <c r="G421" s="25" t="n">
        <v>320</v>
      </c>
      <c r="H421" s="21" t="s">
        <v>1268</v>
      </c>
      <c r="I421" s="21" t="n">
        <v>2016</v>
      </c>
    </row>
    <row r="422" s="26" customFormat="true" ht="12.75" hidden="false" customHeight="false" outlineLevel="0" collapsed="false">
      <c r="A422" s="20" t="n">
        <f aca="false">1+A421</f>
        <v>417</v>
      </c>
      <c r="B422" s="21" t="s">
        <v>1269</v>
      </c>
      <c r="C422" s="22" t="s">
        <v>1270</v>
      </c>
      <c r="D422" s="23" t="s">
        <v>1271</v>
      </c>
      <c r="E422" s="24" t="s">
        <v>21</v>
      </c>
      <c r="F422" s="24" t="s">
        <v>16</v>
      </c>
      <c r="G422" s="25" t="n">
        <v>126</v>
      </c>
      <c r="H422" s="21" t="s">
        <v>213</v>
      </c>
      <c r="I422" s="21" t="n">
        <v>2009</v>
      </c>
    </row>
    <row r="423" s="26" customFormat="true" ht="28.5" hidden="false" customHeight="true" outlineLevel="0" collapsed="false">
      <c r="A423" s="20" t="n">
        <f aca="false">1+A422</f>
        <v>418</v>
      </c>
      <c r="B423" s="21" t="s">
        <v>1272</v>
      </c>
      <c r="C423" s="22" t="s">
        <v>1273</v>
      </c>
      <c r="D423" s="23" t="s">
        <v>1274</v>
      </c>
      <c r="E423" s="24" t="s">
        <v>15</v>
      </c>
      <c r="F423" s="24" t="s">
        <v>16</v>
      </c>
      <c r="G423" s="25" t="n">
        <v>196</v>
      </c>
      <c r="H423" s="21" t="s">
        <v>52</v>
      </c>
      <c r="I423" s="21" t="n">
        <v>2016</v>
      </c>
    </row>
    <row r="424" s="26" customFormat="true" ht="30" hidden="false" customHeight="true" outlineLevel="0" collapsed="false">
      <c r="A424" s="20" t="n">
        <f aca="false">1+A423</f>
        <v>419</v>
      </c>
      <c r="B424" s="21" t="s">
        <v>1275</v>
      </c>
      <c r="C424" s="22" t="s">
        <v>1276</v>
      </c>
      <c r="D424" s="23" t="s">
        <v>1277</v>
      </c>
      <c r="E424" s="24" t="s">
        <v>21</v>
      </c>
      <c r="F424" s="24" t="s">
        <v>16</v>
      </c>
      <c r="G424" s="25" t="n">
        <v>136</v>
      </c>
      <c r="H424" s="21" t="s">
        <v>87</v>
      </c>
      <c r="I424" s="21" t="n">
        <v>2011</v>
      </c>
    </row>
    <row r="425" s="26" customFormat="true" ht="30" hidden="false" customHeight="true" outlineLevel="0" collapsed="false">
      <c r="A425" s="20" t="n">
        <f aca="false">1+A424</f>
        <v>420</v>
      </c>
      <c r="B425" s="21" t="s">
        <v>1278</v>
      </c>
      <c r="C425" s="22" t="s">
        <v>1270</v>
      </c>
      <c r="D425" s="23" t="s">
        <v>1279</v>
      </c>
      <c r="E425" s="24" t="s">
        <v>15</v>
      </c>
      <c r="F425" s="24" t="s">
        <v>16</v>
      </c>
      <c r="G425" s="25" t="n">
        <v>208</v>
      </c>
      <c r="H425" s="21" t="s">
        <v>56</v>
      </c>
      <c r="I425" s="21" t="n">
        <v>2017</v>
      </c>
    </row>
    <row r="426" s="26" customFormat="true" ht="30" hidden="false" customHeight="true" outlineLevel="0" collapsed="false">
      <c r="A426" s="20" t="n">
        <f aca="false">1+A425</f>
        <v>421</v>
      </c>
      <c r="B426" s="21" t="s">
        <v>1280</v>
      </c>
      <c r="C426" s="22" t="s">
        <v>1281</v>
      </c>
      <c r="D426" s="23" t="s">
        <v>1282</v>
      </c>
      <c r="E426" s="24" t="s">
        <v>15</v>
      </c>
      <c r="F426" s="24" t="s">
        <v>16</v>
      </c>
      <c r="G426" s="25" t="n">
        <v>218</v>
      </c>
      <c r="H426" s="21" t="s">
        <v>34</v>
      </c>
      <c r="I426" s="21" t="n">
        <v>2017</v>
      </c>
    </row>
    <row r="427" s="26" customFormat="true" ht="12.75" hidden="false" customHeight="false" outlineLevel="0" collapsed="false">
      <c r="A427" s="20" t="n">
        <f aca="false">1+A426</f>
        <v>422</v>
      </c>
      <c r="B427" s="21" t="s">
        <v>1283</v>
      </c>
      <c r="C427" s="22" t="s">
        <v>1281</v>
      </c>
      <c r="D427" s="23" t="s">
        <v>1284</v>
      </c>
      <c r="E427" s="24" t="s">
        <v>15</v>
      </c>
      <c r="F427" s="24" t="s">
        <v>16</v>
      </c>
      <c r="G427" s="25" t="n">
        <v>136</v>
      </c>
      <c r="H427" s="21" t="s">
        <v>26</v>
      </c>
      <c r="I427" s="21" t="n">
        <v>2015</v>
      </c>
    </row>
    <row r="428" s="26" customFormat="true" ht="12.75" hidden="false" customHeight="false" outlineLevel="0" collapsed="false">
      <c r="A428" s="20" t="n">
        <f aca="false">1+A427</f>
        <v>423</v>
      </c>
      <c r="B428" s="21" t="s">
        <v>1285</v>
      </c>
      <c r="C428" s="22" t="s">
        <v>1286</v>
      </c>
      <c r="D428" s="23" t="s">
        <v>1287</v>
      </c>
      <c r="E428" s="24" t="s">
        <v>15</v>
      </c>
      <c r="F428" s="24" t="s">
        <v>16</v>
      </c>
      <c r="G428" s="25" t="n">
        <v>224</v>
      </c>
      <c r="H428" s="21" t="s">
        <v>26</v>
      </c>
      <c r="I428" s="21" t="n">
        <v>2005</v>
      </c>
    </row>
    <row r="429" s="26" customFormat="true" ht="25.5" hidden="false" customHeight="false" outlineLevel="0" collapsed="false">
      <c r="A429" s="20" t="n">
        <f aca="false">1+A428</f>
        <v>424</v>
      </c>
      <c r="B429" s="21" t="s">
        <v>1288</v>
      </c>
      <c r="C429" s="22" t="s">
        <v>1289</v>
      </c>
      <c r="D429" s="23" t="s">
        <v>1290</v>
      </c>
      <c r="E429" s="24" t="s">
        <v>15</v>
      </c>
      <c r="F429" s="24" t="s">
        <v>8</v>
      </c>
      <c r="G429" s="25" t="n">
        <v>152</v>
      </c>
      <c r="H429" s="21" t="s">
        <v>220</v>
      </c>
      <c r="I429" s="21" t="n">
        <v>2012</v>
      </c>
    </row>
    <row r="430" s="26" customFormat="true" ht="25.5" hidden="false" customHeight="false" outlineLevel="0" collapsed="false">
      <c r="A430" s="20" t="n">
        <f aca="false">1+A429</f>
        <v>425</v>
      </c>
      <c r="B430" s="21" t="s">
        <v>1291</v>
      </c>
      <c r="C430" s="22" t="s">
        <v>1292</v>
      </c>
      <c r="D430" s="23" t="s">
        <v>1293</v>
      </c>
      <c r="E430" s="24" t="s">
        <v>15</v>
      </c>
      <c r="F430" s="24" t="s">
        <v>16</v>
      </c>
      <c r="G430" s="25" t="n">
        <v>76</v>
      </c>
      <c r="H430" s="21" t="s">
        <v>196</v>
      </c>
      <c r="I430" s="21" t="n">
        <v>2014</v>
      </c>
    </row>
    <row r="431" s="26" customFormat="true" ht="12.75" hidden="false" customHeight="false" outlineLevel="0" collapsed="false">
      <c r="A431" s="20" t="n">
        <f aca="false">1+A430</f>
        <v>426</v>
      </c>
      <c r="B431" s="21" t="s">
        <v>1294</v>
      </c>
      <c r="C431" s="22" t="s">
        <v>1295</v>
      </c>
      <c r="D431" s="23" t="s">
        <v>1296</v>
      </c>
      <c r="E431" s="24" t="s">
        <v>15</v>
      </c>
      <c r="F431" s="24" t="s">
        <v>16</v>
      </c>
      <c r="G431" s="25" t="n">
        <v>198</v>
      </c>
      <c r="H431" s="21" t="s">
        <v>22</v>
      </c>
      <c r="I431" s="21" t="n">
        <v>2009</v>
      </c>
    </row>
    <row r="432" s="26" customFormat="true" ht="12.75" hidden="false" customHeight="false" outlineLevel="0" collapsed="false">
      <c r="A432" s="20" t="n">
        <f aca="false">1+A431</f>
        <v>427</v>
      </c>
      <c r="B432" s="21" t="s">
        <v>1297</v>
      </c>
      <c r="C432" s="22" t="s">
        <v>1298</v>
      </c>
      <c r="D432" s="23" t="s">
        <v>1299</v>
      </c>
      <c r="E432" s="24" t="s">
        <v>15</v>
      </c>
      <c r="F432" s="24" t="s">
        <v>16</v>
      </c>
      <c r="G432" s="25" t="n">
        <v>112</v>
      </c>
      <c r="H432" s="21" t="s">
        <v>26</v>
      </c>
      <c r="I432" s="21" t="n">
        <v>2017</v>
      </c>
    </row>
    <row r="433" s="26" customFormat="true" ht="12.75" hidden="false" customHeight="false" outlineLevel="0" collapsed="false">
      <c r="A433" s="20" t="n">
        <f aca="false">1+A432</f>
        <v>428</v>
      </c>
      <c r="B433" s="21" t="s">
        <v>1300</v>
      </c>
      <c r="C433" s="22" t="s">
        <v>1301</v>
      </c>
      <c r="D433" s="23" t="s">
        <v>1302</v>
      </c>
      <c r="E433" s="24" t="s">
        <v>15</v>
      </c>
      <c r="F433" s="24" t="s">
        <v>16</v>
      </c>
      <c r="G433" s="25" t="n">
        <v>118</v>
      </c>
      <c r="H433" s="21" t="s">
        <v>689</v>
      </c>
      <c r="I433" s="21" t="n">
        <v>2007</v>
      </c>
    </row>
    <row r="434" s="26" customFormat="true" ht="12.75" hidden="false" customHeight="false" outlineLevel="0" collapsed="false">
      <c r="A434" s="20" t="n">
        <f aca="false">1+A433</f>
        <v>429</v>
      </c>
      <c r="B434" s="21" t="s">
        <v>1303</v>
      </c>
      <c r="C434" s="22" t="s">
        <v>1304</v>
      </c>
      <c r="D434" s="23" t="s">
        <v>1305</v>
      </c>
      <c r="E434" s="24" t="s">
        <v>21</v>
      </c>
      <c r="F434" s="24" t="s">
        <v>8</v>
      </c>
      <c r="G434" s="25" t="n">
        <v>440</v>
      </c>
      <c r="H434" s="21" t="s">
        <v>189</v>
      </c>
      <c r="I434" s="21" t="n">
        <v>2010</v>
      </c>
    </row>
    <row r="435" s="26" customFormat="true" ht="12.75" hidden="false" customHeight="false" outlineLevel="0" collapsed="false">
      <c r="A435" s="20" t="n">
        <f aca="false">1+A434</f>
        <v>430</v>
      </c>
      <c r="B435" s="21" t="s">
        <v>1306</v>
      </c>
      <c r="C435" s="22" t="s">
        <v>1307</v>
      </c>
      <c r="D435" s="23" t="s">
        <v>1308</v>
      </c>
      <c r="E435" s="24" t="s">
        <v>15</v>
      </c>
      <c r="F435" s="24" t="s">
        <v>16</v>
      </c>
      <c r="G435" s="25" t="n">
        <v>328</v>
      </c>
      <c r="H435" s="21" t="s">
        <v>87</v>
      </c>
      <c r="I435" s="21" t="n">
        <v>2002</v>
      </c>
    </row>
    <row r="436" s="26" customFormat="true" ht="12.75" hidden="false" customHeight="false" outlineLevel="0" collapsed="false">
      <c r="A436" s="20" t="n">
        <f aca="false">1+A435</f>
        <v>431</v>
      </c>
      <c r="B436" s="21" t="s">
        <v>1309</v>
      </c>
      <c r="C436" s="22" t="s">
        <v>1307</v>
      </c>
      <c r="D436" s="23" t="s">
        <v>1310</v>
      </c>
      <c r="E436" s="24" t="s">
        <v>15</v>
      </c>
      <c r="F436" s="24" t="s">
        <v>16</v>
      </c>
      <c r="G436" s="25" t="n">
        <v>104</v>
      </c>
      <c r="H436" s="21" t="s">
        <v>83</v>
      </c>
      <c r="I436" s="21" t="n">
        <v>2007</v>
      </c>
    </row>
    <row r="437" s="26" customFormat="true" ht="25.5" hidden="false" customHeight="false" outlineLevel="0" collapsed="false">
      <c r="A437" s="20" t="n">
        <f aca="false">1+A436</f>
        <v>432</v>
      </c>
      <c r="B437" s="21" t="s">
        <v>1311</v>
      </c>
      <c r="C437" s="22" t="s">
        <v>1312</v>
      </c>
      <c r="D437" s="23" t="s">
        <v>1313</v>
      </c>
      <c r="E437" s="24" t="s">
        <v>15</v>
      </c>
      <c r="F437" s="24" t="s">
        <v>16</v>
      </c>
      <c r="G437" s="25" t="n">
        <v>160</v>
      </c>
      <c r="H437" s="21" t="s">
        <v>83</v>
      </c>
      <c r="I437" s="21" t="n">
        <v>2004</v>
      </c>
    </row>
    <row r="438" s="26" customFormat="true" ht="12.75" hidden="false" customHeight="false" outlineLevel="0" collapsed="false">
      <c r="A438" s="20" t="n">
        <f aca="false">1+A437</f>
        <v>433</v>
      </c>
      <c r="B438" s="21" t="s">
        <v>1314</v>
      </c>
      <c r="C438" s="22" t="s">
        <v>1315</v>
      </c>
      <c r="D438" s="23" t="s">
        <v>1316</v>
      </c>
      <c r="E438" s="24" t="s">
        <v>15</v>
      </c>
      <c r="F438" s="24" t="s">
        <v>8</v>
      </c>
      <c r="G438" s="25" t="n">
        <v>600</v>
      </c>
      <c r="H438" s="21" t="s">
        <v>149</v>
      </c>
      <c r="I438" s="21" t="n">
        <v>2016</v>
      </c>
    </row>
    <row r="439" s="26" customFormat="true" ht="38.25" hidden="false" customHeight="false" outlineLevel="0" collapsed="false">
      <c r="A439" s="20" t="n">
        <f aca="false">1+A438</f>
        <v>434</v>
      </c>
      <c r="B439" s="21" t="s">
        <v>1317</v>
      </c>
      <c r="C439" s="22" t="s">
        <v>1318</v>
      </c>
      <c r="D439" s="23" t="s">
        <v>1319</v>
      </c>
      <c r="E439" s="24" t="s">
        <v>69</v>
      </c>
      <c r="F439" s="24" t="s">
        <v>8</v>
      </c>
      <c r="G439" s="25" t="n">
        <v>376</v>
      </c>
      <c r="H439" s="21" t="s">
        <v>34</v>
      </c>
      <c r="I439" s="21" t="n">
        <v>2010</v>
      </c>
    </row>
    <row r="440" s="26" customFormat="true" ht="12.75" hidden="false" customHeight="false" outlineLevel="0" collapsed="false">
      <c r="A440" s="20" t="n">
        <f aca="false">1+A439</f>
        <v>435</v>
      </c>
      <c r="B440" s="21" t="s">
        <v>1320</v>
      </c>
      <c r="C440" s="22" t="s">
        <v>1321</v>
      </c>
      <c r="D440" s="23" t="s">
        <v>1322</v>
      </c>
      <c r="E440" s="24" t="s">
        <v>69</v>
      </c>
      <c r="F440" s="24" t="s">
        <v>8</v>
      </c>
      <c r="G440" s="25" t="n">
        <v>911</v>
      </c>
      <c r="H440" s="21" t="s">
        <v>30</v>
      </c>
      <c r="I440" s="21" t="n">
        <v>2014</v>
      </c>
    </row>
    <row r="441" s="26" customFormat="true" ht="12.75" hidden="false" customHeight="false" outlineLevel="0" collapsed="false">
      <c r="A441" s="20" t="n">
        <f aca="false">1+A440</f>
        <v>436</v>
      </c>
      <c r="B441" s="21" t="s">
        <v>1323</v>
      </c>
      <c r="C441" s="22" t="s">
        <v>1321</v>
      </c>
      <c r="D441" s="23" t="s">
        <v>1324</v>
      </c>
      <c r="E441" s="24" t="s">
        <v>21</v>
      </c>
      <c r="F441" s="24" t="s">
        <v>8</v>
      </c>
      <c r="G441" s="25" t="n">
        <v>251</v>
      </c>
      <c r="H441" s="21" t="s">
        <v>52</v>
      </c>
      <c r="I441" s="21" t="n">
        <v>2014</v>
      </c>
    </row>
    <row r="442" s="26" customFormat="true" ht="30.75" hidden="false" customHeight="true" outlineLevel="0" collapsed="false">
      <c r="A442" s="20" t="n">
        <f aca="false">1+A441</f>
        <v>437</v>
      </c>
      <c r="B442" s="21" t="s">
        <v>1325</v>
      </c>
      <c r="C442" s="22" t="s">
        <v>1321</v>
      </c>
      <c r="D442" s="23" t="s">
        <v>1326</v>
      </c>
      <c r="E442" s="24" t="s">
        <v>21</v>
      </c>
      <c r="F442" s="24" t="s">
        <v>8</v>
      </c>
      <c r="G442" s="25" t="n">
        <v>256</v>
      </c>
      <c r="H442" s="21" t="s">
        <v>248</v>
      </c>
      <c r="I442" s="21" t="n">
        <v>2015</v>
      </c>
    </row>
    <row r="443" s="26" customFormat="true" ht="29.25" hidden="false" customHeight="true" outlineLevel="0" collapsed="false">
      <c r="A443" s="20" t="n">
        <f aca="false">1+A442</f>
        <v>438</v>
      </c>
      <c r="B443" s="21" t="s">
        <v>1327</v>
      </c>
      <c r="C443" s="22" t="s">
        <v>1328</v>
      </c>
      <c r="D443" s="23" t="s">
        <v>1329</v>
      </c>
      <c r="E443" s="24" t="s">
        <v>21</v>
      </c>
      <c r="F443" s="24" t="s">
        <v>16</v>
      </c>
      <c r="G443" s="25" t="n">
        <v>148</v>
      </c>
      <c r="H443" s="21" t="s">
        <v>311</v>
      </c>
      <c r="I443" s="21" t="n">
        <v>2015</v>
      </c>
    </row>
    <row r="444" s="26" customFormat="true" ht="38.25" hidden="false" customHeight="false" outlineLevel="0" collapsed="false">
      <c r="A444" s="20" t="n">
        <f aca="false">1+A443</f>
        <v>439</v>
      </c>
      <c r="B444" s="21" t="s">
        <v>1330</v>
      </c>
      <c r="C444" s="22" t="s">
        <v>1331</v>
      </c>
      <c r="D444" s="23" t="s">
        <v>1332</v>
      </c>
      <c r="E444" s="24" t="s">
        <v>21</v>
      </c>
      <c r="F444" s="24" t="s">
        <v>8</v>
      </c>
      <c r="G444" s="25" t="n">
        <v>224</v>
      </c>
      <c r="H444" s="21" t="s">
        <v>189</v>
      </c>
      <c r="I444" s="21" t="n">
        <v>2015</v>
      </c>
    </row>
    <row r="445" s="26" customFormat="true" ht="12.75" hidden="false" customHeight="false" outlineLevel="0" collapsed="false">
      <c r="A445" s="20" t="n">
        <f aca="false">1+A444</f>
        <v>440</v>
      </c>
      <c r="B445" s="21" t="s">
        <v>1333</v>
      </c>
      <c r="C445" s="22" t="s">
        <v>1334</v>
      </c>
      <c r="D445" s="23" t="s">
        <v>1335</v>
      </c>
      <c r="E445" s="24" t="s">
        <v>15</v>
      </c>
      <c r="F445" s="24" t="s">
        <v>16</v>
      </c>
      <c r="G445" s="25" t="n">
        <v>200</v>
      </c>
      <c r="H445" s="21" t="s">
        <v>156</v>
      </c>
      <c r="I445" s="21" t="n">
        <v>2008</v>
      </c>
    </row>
    <row r="446" s="26" customFormat="true" ht="32.25" hidden="false" customHeight="true" outlineLevel="0" collapsed="false">
      <c r="A446" s="20" t="n">
        <f aca="false">1+A445</f>
        <v>441</v>
      </c>
      <c r="B446" s="21" t="s">
        <v>1336</v>
      </c>
      <c r="C446" s="22" t="s">
        <v>1337</v>
      </c>
      <c r="D446" s="23" t="s">
        <v>1338</v>
      </c>
      <c r="E446" s="24" t="s">
        <v>15</v>
      </c>
      <c r="F446" s="24" t="s">
        <v>8</v>
      </c>
      <c r="G446" s="25" t="n">
        <v>398</v>
      </c>
      <c r="H446" s="21" t="s">
        <v>1192</v>
      </c>
      <c r="I446" s="21" t="n">
        <v>2017</v>
      </c>
    </row>
    <row r="447" s="26" customFormat="true" ht="12.75" hidden="false" customHeight="false" outlineLevel="0" collapsed="false">
      <c r="A447" s="20" t="n">
        <f aca="false">1+A446</f>
        <v>442</v>
      </c>
      <c r="B447" s="21" t="s">
        <v>1339</v>
      </c>
      <c r="C447" s="22" t="s">
        <v>1340</v>
      </c>
      <c r="D447" s="23" t="s">
        <v>1341</v>
      </c>
      <c r="E447" s="24" t="s">
        <v>15</v>
      </c>
      <c r="F447" s="24" t="s">
        <v>16</v>
      </c>
      <c r="G447" s="25" t="n">
        <v>120</v>
      </c>
      <c r="H447" s="21" t="s">
        <v>220</v>
      </c>
      <c r="I447" s="21" t="n">
        <v>2013</v>
      </c>
    </row>
    <row r="448" s="26" customFormat="true" ht="33" hidden="false" customHeight="true" outlineLevel="0" collapsed="false">
      <c r="A448" s="20" t="n">
        <f aca="false">1+A447</f>
        <v>443</v>
      </c>
      <c r="B448" s="21" t="s">
        <v>1342</v>
      </c>
      <c r="C448" s="22" t="s">
        <v>1343</v>
      </c>
      <c r="D448" s="23" t="s">
        <v>1344</v>
      </c>
      <c r="E448" s="24" t="s">
        <v>21</v>
      </c>
      <c r="F448" s="24" t="s">
        <v>8</v>
      </c>
      <c r="G448" s="25" t="n">
        <v>456</v>
      </c>
      <c r="H448" s="21" t="s">
        <v>52</v>
      </c>
      <c r="I448" s="21" t="n">
        <v>2011</v>
      </c>
    </row>
    <row r="449" s="26" customFormat="true" ht="33" hidden="false" customHeight="true" outlineLevel="0" collapsed="false">
      <c r="A449" s="20" t="n">
        <f aca="false">1+A448</f>
        <v>444</v>
      </c>
      <c r="B449" s="21" t="s">
        <v>1345</v>
      </c>
      <c r="C449" s="22" t="s">
        <v>1346</v>
      </c>
      <c r="D449" s="23" t="s">
        <v>1347</v>
      </c>
      <c r="E449" s="24" t="s">
        <v>15</v>
      </c>
      <c r="F449" s="24" t="s">
        <v>16</v>
      </c>
      <c r="G449" s="25" t="n">
        <v>64</v>
      </c>
      <c r="H449" s="21" t="s">
        <v>156</v>
      </c>
      <c r="I449" s="21" t="n">
        <v>2017</v>
      </c>
    </row>
    <row r="450" s="26" customFormat="true" ht="25.5" hidden="false" customHeight="false" outlineLevel="0" collapsed="false">
      <c r="A450" s="20" t="n">
        <f aca="false">1+A449</f>
        <v>445</v>
      </c>
      <c r="B450" s="21" t="s">
        <v>1348</v>
      </c>
      <c r="C450" s="22" t="s">
        <v>1346</v>
      </c>
      <c r="D450" s="23" t="s">
        <v>1349</v>
      </c>
      <c r="E450" s="24" t="s">
        <v>15</v>
      </c>
      <c r="F450" s="24" t="s">
        <v>16</v>
      </c>
      <c r="G450" s="25" t="n">
        <v>96</v>
      </c>
      <c r="H450" s="21" t="s">
        <v>213</v>
      </c>
      <c r="I450" s="21" t="n">
        <v>2016</v>
      </c>
    </row>
    <row r="451" s="26" customFormat="true" ht="64.5" hidden="false" customHeight="true" outlineLevel="0" collapsed="false">
      <c r="A451" s="20" t="n">
        <f aca="false">1+A450</f>
        <v>446</v>
      </c>
      <c r="B451" s="21" t="s">
        <v>1350</v>
      </c>
      <c r="C451" s="22" t="s">
        <v>1351</v>
      </c>
      <c r="D451" s="23" t="s">
        <v>1352</v>
      </c>
      <c r="E451" s="24" t="s">
        <v>69</v>
      </c>
      <c r="F451" s="24" t="s">
        <v>8</v>
      </c>
      <c r="G451" s="25" t="n">
        <v>272</v>
      </c>
      <c r="H451" s="21" t="s">
        <v>26</v>
      </c>
      <c r="I451" s="21" t="n">
        <v>2013</v>
      </c>
    </row>
    <row r="452" s="26" customFormat="true" ht="38.25" hidden="false" customHeight="false" outlineLevel="0" collapsed="false">
      <c r="A452" s="20" t="n">
        <f aca="false">1+A451</f>
        <v>447</v>
      </c>
      <c r="B452" s="21" t="s">
        <v>1353</v>
      </c>
      <c r="C452" s="22" t="s">
        <v>1354</v>
      </c>
      <c r="D452" s="23" t="s">
        <v>1355</v>
      </c>
      <c r="E452" s="24" t="s">
        <v>15</v>
      </c>
      <c r="F452" s="24" t="s">
        <v>16</v>
      </c>
      <c r="G452" s="25" t="n">
        <v>290</v>
      </c>
      <c r="H452" s="21" t="s">
        <v>34</v>
      </c>
      <c r="I452" s="21" t="n">
        <v>2012</v>
      </c>
    </row>
    <row r="453" s="26" customFormat="true" ht="38.25" hidden="false" customHeight="false" outlineLevel="0" collapsed="false">
      <c r="A453" s="20" t="n">
        <f aca="false">1+A452</f>
        <v>448</v>
      </c>
      <c r="B453" s="21" t="s">
        <v>1356</v>
      </c>
      <c r="C453" s="22" t="s">
        <v>1354</v>
      </c>
      <c r="D453" s="23" t="s">
        <v>1357</v>
      </c>
      <c r="E453" s="24" t="s">
        <v>15</v>
      </c>
      <c r="F453" s="24" t="s">
        <v>16</v>
      </c>
      <c r="G453" s="25" t="n">
        <v>328</v>
      </c>
      <c r="H453" s="21" t="s">
        <v>189</v>
      </c>
      <c r="I453" s="21" t="n">
        <v>2014</v>
      </c>
    </row>
    <row r="454" s="26" customFormat="true" ht="44.25" hidden="false" customHeight="true" outlineLevel="0" collapsed="false">
      <c r="A454" s="20" t="n">
        <f aca="false">1+A453</f>
        <v>449</v>
      </c>
      <c r="B454" s="21" t="s">
        <v>1358</v>
      </c>
      <c r="C454" s="22" t="s">
        <v>1359</v>
      </c>
      <c r="D454" s="23" t="s">
        <v>1360</v>
      </c>
      <c r="E454" s="24" t="s">
        <v>15</v>
      </c>
      <c r="F454" s="24" t="s">
        <v>8</v>
      </c>
      <c r="G454" s="25" t="n">
        <v>512</v>
      </c>
      <c r="H454" s="21" t="s">
        <v>149</v>
      </c>
      <c r="I454" s="21" t="n">
        <v>2016</v>
      </c>
    </row>
    <row r="455" s="26" customFormat="true" ht="23.25" hidden="false" customHeight="true" outlineLevel="0" collapsed="false">
      <c r="A455" s="20" t="n">
        <f aca="false">1+A454</f>
        <v>450</v>
      </c>
      <c r="B455" s="21" t="s">
        <v>1361</v>
      </c>
      <c r="C455" s="22" t="s">
        <v>1362</v>
      </c>
      <c r="D455" s="23" t="s">
        <v>1363</v>
      </c>
      <c r="E455" s="24" t="s">
        <v>15</v>
      </c>
      <c r="F455" s="24" t="s">
        <v>8</v>
      </c>
      <c r="G455" s="25" t="n">
        <v>400</v>
      </c>
      <c r="H455" s="21" t="s">
        <v>130</v>
      </c>
      <c r="I455" s="21" t="n">
        <v>2015</v>
      </c>
    </row>
    <row r="456" s="26" customFormat="true" ht="25.5" hidden="false" customHeight="false" outlineLevel="0" collapsed="false">
      <c r="A456" s="20" t="n">
        <f aca="false">1+A455</f>
        <v>451</v>
      </c>
      <c r="B456" s="21" t="s">
        <v>1364</v>
      </c>
      <c r="C456" s="22" t="s">
        <v>1365</v>
      </c>
      <c r="D456" s="23" t="s">
        <v>1366</v>
      </c>
      <c r="E456" s="24" t="s">
        <v>15</v>
      </c>
      <c r="F456" s="24" t="s">
        <v>16</v>
      </c>
      <c r="G456" s="25" t="n">
        <v>240</v>
      </c>
      <c r="H456" s="21" t="s">
        <v>220</v>
      </c>
      <c r="I456" s="21" t="n">
        <v>2008</v>
      </c>
    </row>
    <row r="457" s="26" customFormat="true" ht="12.75" hidden="false" customHeight="false" outlineLevel="0" collapsed="false">
      <c r="A457" s="20" t="n">
        <f aca="false">1+A456</f>
        <v>452</v>
      </c>
      <c r="B457" s="21" t="s">
        <v>1367</v>
      </c>
      <c r="C457" s="22" t="s">
        <v>1368</v>
      </c>
      <c r="D457" s="23" t="s">
        <v>1369</v>
      </c>
      <c r="E457" s="24" t="s">
        <v>134</v>
      </c>
      <c r="F457" s="24" t="s">
        <v>16</v>
      </c>
      <c r="G457" s="25" t="n">
        <v>110</v>
      </c>
      <c r="H457" s="21" t="s">
        <v>79</v>
      </c>
      <c r="I457" s="21" t="n">
        <v>2017</v>
      </c>
    </row>
    <row r="458" s="26" customFormat="true" ht="12.75" hidden="false" customHeight="false" outlineLevel="0" collapsed="false">
      <c r="A458" s="20" t="n">
        <f aca="false">1+A457</f>
        <v>453</v>
      </c>
      <c r="B458" s="21" t="s">
        <v>1370</v>
      </c>
      <c r="C458" s="22" t="s">
        <v>1371</v>
      </c>
      <c r="D458" s="23" t="s">
        <v>1372</v>
      </c>
      <c r="E458" s="24" t="s">
        <v>21</v>
      </c>
      <c r="F458" s="24" t="s">
        <v>8</v>
      </c>
      <c r="G458" s="25" t="n">
        <v>328</v>
      </c>
      <c r="H458" s="21" t="s">
        <v>22</v>
      </c>
      <c r="I458" s="21" t="n">
        <v>2010</v>
      </c>
    </row>
    <row r="459" s="26" customFormat="true" ht="25.5" hidden="false" customHeight="false" outlineLevel="0" collapsed="false">
      <c r="A459" s="20" t="n">
        <f aca="false">1+A458</f>
        <v>454</v>
      </c>
      <c r="B459" s="21" t="s">
        <v>1373</v>
      </c>
      <c r="C459" s="22" t="s">
        <v>1374</v>
      </c>
      <c r="D459" s="23" t="s">
        <v>1375</v>
      </c>
      <c r="E459" s="24" t="s">
        <v>69</v>
      </c>
      <c r="F459" s="24" t="s">
        <v>16</v>
      </c>
      <c r="G459" s="25" t="n">
        <v>144</v>
      </c>
      <c r="H459" s="21" t="s">
        <v>87</v>
      </c>
      <c r="I459" s="21" t="n">
        <v>2010</v>
      </c>
    </row>
    <row r="460" s="26" customFormat="true" ht="25.5" hidden="false" customHeight="false" outlineLevel="0" collapsed="false">
      <c r="A460" s="20" t="n">
        <f aca="false">1+A459</f>
        <v>455</v>
      </c>
      <c r="B460" s="21" t="s">
        <v>1376</v>
      </c>
      <c r="C460" s="22" t="s">
        <v>1377</v>
      </c>
      <c r="D460" s="23" t="s">
        <v>1378</v>
      </c>
      <c r="E460" s="24" t="s">
        <v>15</v>
      </c>
      <c r="F460" s="24" t="s">
        <v>16</v>
      </c>
      <c r="G460" s="25" t="n">
        <v>116</v>
      </c>
      <c r="H460" s="21" t="s">
        <v>79</v>
      </c>
      <c r="I460" s="21" t="n">
        <v>2014</v>
      </c>
    </row>
    <row r="461" s="26" customFormat="true" ht="27.75" hidden="false" customHeight="true" outlineLevel="0" collapsed="false">
      <c r="A461" s="20" t="n">
        <f aca="false">1+A460</f>
        <v>456</v>
      </c>
      <c r="B461" s="21" t="s">
        <v>1379</v>
      </c>
      <c r="C461" s="22" t="s">
        <v>1380</v>
      </c>
      <c r="D461" s="23" t="s">
        <v>1381</v>
      </c>
      <c r="E461" s="27" t="s">
        <v>1382</v>
      </c>
      <c r="F461" s="24" t="s">
        <v>16</v>
      </c>
      <c r="G461" s="25" t="n">
        <v>104</v>
      </c>
      <c r="H461" s="21" t="s">
        <v>26</v>
      </c>
      <c r="I461" s="21" t="n">
        <v>2016</v>
      </c>
    </row>
    <row r="462" s="26" customFormat="true" ht="25.5" hidden="false" customHeight="false" outlineLevel="0" collapsed="false">
      <c r="A462" s="20" t="n">
        <f aca="false">1+A461</f>
        <v>457</v>
      </c>
      <c r="B462" s="21" t="s">
        <v>1383</v>
      </c>
      <c r="C462" s="22" t="s">
        <v>1384</v>
      </c>
      <c r="D462" s="23" t="s">
        <v>1385</v>
      </c>
      <c r="E462" s="24" t="s">
        <v>15</v>
      </c>
      <c r="F462" s="24" t="s">
        <v>16</v>
      </c>
      <c r="G462" s="25" t="n">
        <v>184</v>
      </c>
      <c r="H462" s="21" t="s">
        <v>26</v>
      </c>
      <c r="I462" s="21" t="n">
        <v>2007</v>
      </c>
    </row>
    <row r="463" s="26" customFormat="true" ht="39" hidden="false" customHeight="true" outlineLevel="0" collapsed="false">
      <c r="A463" s="20" t="n">
        <f aca="false">1+A462</f>
        <v>458</v>
      </c>
      <c r="B463" s="21" t="s">
        <v>1386</v>
      </c>
      <c r="C463" s="22" t="s">
        <v>1387</v>
      </c>
      <c r="D463" s="23" t="s">
        <v>1388</v>
      </c>
      <c r="E463" s="24" t="s">
        <v>15</v>
      </c>
      <c r="F463" s="24" t="s">
        <v>16</v>
      </c>
      <c r="G463" s="25" t="n">
        <v>152</v>
      </c>
      <c r="H463" s="21" t="s">
        <v>87</v>
      </c>
      <c r="I463" s="21" t="n">
        <v>2006</v>
      </c>
    </row>
    <row r="464" s="26" customFormat="true" ht="25.5" hidden="false" customHeight="false" outlineLevel="0" collapsed="false">
      <c r="A464" s="20" t="n">
        <f aca="false">1+A463</f>
        <v>459</v>
      </c>
      <c r="B464" s="21" t="s">
        <v>1389</v>
      </c>
      <c r="C464" s="22" t="s">
        <v>1390</v>
      </c>
      <c r="D464" s="23" t="s">
        <v>1391</v>
      </c>
      <c r="E464" s="24" t="s">
        <v>15</v>
      </c>
      <c r="F464" s="24" t="s">
        <v>16</v>
      </c>
      <c r="G464" s="25" t="n">
        <v>152</v>
      </c>
      <c r="H464" s="21" t="s">
        <v>163</v>
      </c>
      <c r="I464" s="21" t="n">
        <v>2007</v>
      </c>
    </row>
    <row r="465" s="26" customFormat="true" ht="12.75" hidden="false" customHeight="false" outlineLevel="0" collapsed="false">
      <c r="A465" s="20" t="n">
        <f aca="false">1+A464</f>
        <v>460</v>
      </c>
      <c r="B465" s="21" t="s">
        <v>1392</v>
      </c>
      <c r="C465" s="22" t="s">
        <v>1393</v>
      </c>
      <c r="D465" s="23" t="s">
        <v>1394</v>
      </c>
      <c r="E465" s="24" t="s">
        <v>21</v>
      </c>
      <c r="F465" s="24" t="s">
        <v>16</v>
      </c>
      <c r="G465" s="25" t="n">
        <v>228</v>
      </c>
      <c r="H465" s="21" t="s">
        <v>224</v>
      </c>
      <c r="I465" s="21" t="n">
        <v>2015</v>
      </c>
    </row>
    <row r="466" s="26" customFormat="true" ht="12.75" hidden="false" customHeight="false" outlineLevel="0" collapsed="false">
      <c r="A466" s="20" t="n">
        <f aca="false">1+A465</f>
        <v>461</v>
      </c>
      <c r="B466" s="21" t="s">
        <v>1395</v>
      </c>
      <c r="C466" s="22" t="s">
        <v>1396</v>
      </c>
      <c r="D466" s="23" t="s">
        <v>1397</v>
      </c>
      <c r="E466" s="24" t="s">
        <v>15</v>
      </c>
      <c r="F466" s="24" t="s">
        <v>16</v>
      </c>
      <c r="G466" s="25" t="n">
        <v>160</v>
      </c>
      <c r="H466" s="21" t="s">
        <v>87</v>
      </c>
      <c r="I466" s="21" t="n">
        <v>2005</v>
      </c>
    </row>
    <row r="467" s="26" customFormat="true" ht="25.5" hidden="false" customHeight="false" outlineLevel="0" collapsed="false">
      <c r="A467" s="20" t="n">
        <f aca="false">1+A466</f>
        <v>462</v>
      </c>
      <c r="B467" s="21" t="s">
        <v>1398</v>
      </c>
      <c r="C467" s="22" t="s">
        <v>1399</v>
      </c>
      <c r="D467" s="23" t="s">
        <v>1400</v>
      </c>
      <c r="E467" s="24" t="s">
        <v>21</v>
      </c>
      <c r="F467" s="24" t="s">
        <v>8</v>
      </c>
      <c r="G467" s="25" t="n">
        <v>248</v>
      </c>
      <c r="H467" s="21" t="s">
        <v>109</v>
      </c>
      <c r="I467" s="21" t="n">
        <v>2011</v>
      </c>
    </row>
    <row r="468" s="26" customFormat="true" ht="35.25" hidden="false" customHeight="true" outlineLevel="0" collapsed="false">
      <c r="A468" s="20" t="n">
        <f aca="false">1+A467</f>
        <v>463</v>
      </c>
      <c r="B468" s="21" t="s">
        <v>1401</v>
      </c>
      <c r="C468" s="22" t="s">
        <v>1402</v>
      </c>
      <c r="D468" s="23" t="s">
        <v>1403</v>
      </c>
      <c r="E468" s="24" t="s">
        <v>15</v>
      </c>
      <c r="F468" s="24" t="s">
        <v>8</v>
      </c>
      <c r="G468" s="25" t="n">
        <v>624</v>
      </c>
      <c r="H468" s="21" t="s">
        <v>1209</v>
      </c>
      <c r="I468" s="21" t="n">
        <v>2015</v>
      </c>
    </row>
    <row r="469" s="26" customFormat="true" ht="25.5" hidden="false" customHeight="false" outlineLevel="0" collapsed="false">
      <c r="A469" s="20" t="n">
        <f aca="false">1+A468</f>
        <v>464</v>
      </c>
      <c r="B469" s="21" t="s">
        <v>1404</v>
      </c>
      <c r="C469" s="22" t="s">
        <v>1405</v>
      </c>
      <c r="D469" s="23" t="s">
        <v>1406</v>
      </c>
      <c r="E469" s="24" t="s">
        <v>21</v>
      </c>
      <c r="F469" s="24" t="s">
        <v>16</v>
      </c>
      <c r="G469" s="25" t="n">
        <v>168</v>
      </c>
      <c r="H469" s="21" t="s">
        <v>689</v>
      </c>
      <c r="I469" s="21" t="n">
        <v>2004</v>
      </c>
    </row>
    <row r="470" s="26" customFormat="true" ht="40.5" hidden="false" customHeight="true" outlineLevel="0" collapsed="false">
      <c r="A470" s="20" t="n">
        <f aca="false">1+A469</f>
        <v>465</v>
      </c>
      <c r="B470" s="21" t="s">
        <v>1407</v>
      </c>
      <c r="C470" s="22" t="s">
        <v>1408</v>
      </c>
      <c r="D470" s="23" t="s">
        <v>1409</v>
      </c>
      <c r="E470" s="24" t="s">
        <v>15</v>
      </c>
      <c r="F470" s="24" t="s">
        <v>8</v>
      </c>
      <c r="G470" s="25" t="n">
        <v>288</v>
      </c>
      <c r="H470" s="21" t="s">
        <v>126</v>
      </c>
      <c r="I470" s="21" t="n">
        <v>2009</v>
      </c>
    </row>
    <row r="471" s="26" customFormat="true" ht="38.25" hidden="false" customHeight="false" outlineLevel="0" collapsed="false">
      <c r="A471" s="20" t="n">
        <f aca="false">1+A470</f>
        <v>466</v>
      </c>
      <c r="B471" s="21" t="s">
        <v>1410</v>
      </c>
      <c r="C471" s="22" t="s">
        <v>1411</v>
      </c>
      <c r="D471" s="23" t="s">
        <v>1412</v>
      </c>
      <c r="E471" s="24" t="s">
        <v>15</v>
      </c>
      <c r="F471" s="24" t="s">
        <v>16</v>
      </c>
      <c r="G471" s="25" t="n">
        <v>210</v>
      </c>
      <c r="H471" s="21" t="s">
        <v>213</v>
      </c>
      <c r="I471" s="21" t="n">
        <v>1998</v>
      </c>
    </row>
    <row r="472" s="26" customFormat="true" ht="38.25" hidden="false" customHeight="false" outlineLevel="0" collapsed="false">
      <c r="A472" s="20" t="n">
        <f aca="false">1+A471</f>
        <v>467</v>
      </c>
      <c r="B472" s="21" t="s">
        <v>1413</v>
      </c>
      <c r="C472" s="22" t="s">
        <v>1411</v>
      </c>
      <c r="D472" s="23" t="s">
        <v>1414</v>
      </c>
      <c r="E472" s="24" t="s">
        <v>15</v>
      </c>
      <c r="F472" s="24" t="s">
        <v>16</v>
      </c>
      <c r="G472" s="25" t="n">
        <v>303</v>
      </c>
      <c r="H472" s="21" t="s">
        <v>156</v>
      </c>
      <c r="I472" s="21" t="n">
        <v>2002</v>
      </c>
    </row>
    <row r="473" s="26" customFormat="true" ht="38.25" hidden="false" customHeight="false" outlineLevel="0" collapsed="false">
      <c r="A473" s="20" t="n">
        <f aca="false">1+A472</f>
        <v>468</v>
      </c>
      <c r="B473" s="21" t="s">
        <v>1415</v>
      </c>
      <c r="C473" s="22" t="s">
        <v>1416</v>
      </c>
      <c r="D473" s="23" t="s">
        <v>1417</v>
      </c>
      <c r="E473" s="24" t="s">
        <v>21</v>
      </c>
      <c r="F473" s="24" t="s">
        <v>16</v>
      </c>
      <c r="G473" s="25" t="n">
        <v>208</v>
      </c>
      <c r="H473" s="21" t="s">
        <v>163</v>
      </c>
      <c r="I473" s="21" t="n">
        <v>2007</v>
      </c>
    </row>
    <row r="474" s="26" customFormat="true" ht="24.75" hidden="false" customHeight="true" outlineLevel="0" collapsed="false">
      <c r="A474" s="20" t="n">
        <f aca="false">1+A473</f>
        <v>469</v>
      </c>
      <c r="B474" s="21" t="s">
        <v>1418</v>
      </c>
      <c r="C474" s="22" t="s">
        <v>1419</v>
      </c>
      <c r="D474" s="23" t="s">
        <v>1420</v>
      </c>
      <c r="E474" s="24" t="s">
        <v>21</v>
      </c>
      <c r="F474" s="24" t="s">
        <v>16</v>
      </c>
      <c r="G474" s="25" t="n">
        <v>168</v>
      </c>
      <c r="H474" s="21" t="s">
        <v>79</v>
      </c>
      <c r="I474" s="21" t="n">
        <v>2010</v>
      </c>
    </row>
    <row r="475" s="26" customFormat="true" ht="61.5" hidden="false" customHeight="true" outlineLevel="0" collapsed="false">
      <c r="A475" s="20" t="n">
        <f aca="false">1+A474</f>
        <v>470</v>
      </c>
      <c r="B475" s="21" t="s">
        <v>1421</v>
      </c>
      <c r="C475" s="22" t="s">
        <v>1422</v>
      </c>
      <c r="D475" s="23" t="s">
        <v>1423</v>
      </c>
      <c r="E475" s="24" t="s">
        <v>69</v>
      </c>
      <c r="F475" s="24" t="s">
        <v>16</v>
      </c>
      <c r="G475" s="25" t="n">
        <v>148</v>
      </c>
      <c r="H475" s="21" t="s">
        <v>138</v>
      </c>
      <c r="I475" s="21" t="n">
        <v>2016</v>
      </c>
    </row>
    <row r="476" s="26" customFormat="true" ht="72.75" hidden="false" customHeight="true" outlineLevel="0" collapsed="false">
      <c r="A476" s="20" t="n">
        <f aca="false">1+A475</f>
        <v>471</v>
      </c>
      <c r="B476" s="21" t="s">
        <v>1424</v>
      </c>
      <c r="C476" s="22" t="s">
        <v>1425</v>
      </c>
      <c r="D476" s="23" t="s">
        <v>1426</v>
      </c>
      <c r="E476" s="24" t="s">
        <v>21</v>
      </c>
      <c r="F476" s="24" t="s">
        <v>16</v>
      </c>
      <c r="G476" s="25" t="n">
        <v>350</v>
      </c>
      <c r="H476" s="21" t="s">
        <v>224</v>
      </c>
      <c r="I476" s="21" t="n">
        <v>2017</v>
      </c>
    </row>
    <row r="477" s="26" customFormat="true" ht="38.25" hidden="false" customHeight="false" outlineLevel="0" collapsed="false">
      <c r="A477" s="20" t="n">
        <f aca="false">1+A476</f>
        <v>472</v>
      </c>
      <c r="B477" s="21" t="s">
        <v>1427</v>
      </c>
      <c r="C477" s="22" t="s">
        <v>1428</v>
      </c>
      <c r="D477" s="23" t="s">
        <v>1429</v>
      </c>
      <c r="E477" s="24" t="s">
        <v>15</v>
      </c>
      <c r="F477" s="24" t="s">
        <v>16</v>
      </c>
      <c r="G477" s="25" t="n">
        <v>176</v>
      </c>
      <c r="H477" s="21" t="s">
        <v>126</v>
      </c>
      <c r="I477" s="21" t="n">
        <v>2016</v>
      </c>
    </row>
    <row r="478" s="26" customFormat="true" ht="25.5" hidden="false" customHeight="true" outlineLevel="0" collapsed="false">
      <c r="A478" s="20" t="n">
        <f aca="false">1+A477</f>
        <v>473</v>
      </c>
      <c r="B478" s="21" t="s">
        <v>1430</v>
      </c>
      <c r="C478" s="22" t="s">
        <v>1431</v>
      </c>
      <c r="D478" s="23" t="s">
        <v>1432</v>
      </c>
      <c r="E478" s="24" t="s">
        <v>15</v>
      </c>
      <c r="F478" s="24" t="s">
        <v>16</v>
      </c>
      <c r="G478" s="25" t="n">
        <v>176</v>
      </c>
      <c r="H478" s="21" t="s">
        <v>52</v>
      </c>
      <c r="I478" s="21" t="n">
        <v>2008</v>
      </c>
    </row>
    <row r="479" s="26" customFormat="true" ht="12.75" hidden="false" customHeight="false" outlineLevel="0" collapsed="false">
      <c r="A479" s="20" t="n">
        <f aca="false">1+A478</f>
        <v>474</v>
      </c>
      <c r="B479" s="21" t="s">
        <v>1433</v>
      </c>
      <c r="C479" s="22" t="s">
        <v>1434</v>
      </c>
      <c r="D479" s="23" t="s">
        <v>1435</v>
      </c>
      <c r="E479" s="24" t="s">
        <v>21</v>
      </c>
      <c r="F479" s="24" t="s">
        <v>16</v>
      </c>
      <c r="G479" s="25" t="n">
        <v>96</v>
      </c>
      <c r="H479" s="21" t="s">
        <v>156</v>
      </c>
      <c r="I479" s="21" t="n">
        <v>2013</v>
      </c>
    </row>
    <row r="480" s="26" customFormat="true" ht="12.75" hidden="false" customHeight="false" outlineLevel="0" collapsed="false">
      <c r="A480" s="20" t="n">
        <f aca="false">1+A479</f>
        <v>475</v>
      </c>
      <c r="B480" s="21" t="s">
        <v>1436</v>
      </c>
      <c r="C480" s="22" t="s">
        <v>1434</v>
      </c>
      <c r="D480" s="23" t="s">
        <v>1437</v>
      </c>
      <c r="E480" s="24" t="s">
        <v>21</v>
      </c>
      <c r="F480" s="24" t="s">
        <v>16</v>
      </c>
      <c r="G480" s="25" t="n">
        <v>136</v>
      </c>
      <c r="H480" s="21" t="s">
        <v>46</v>
      </c>
      <c r="I480" s="21" t="n">
        <v>2015</v>
      </c>
    </row>
    <row r="481" s="26" customFormat="true" ht="12.75" hidden="false" customHeight="false" outlineLevel="0" collapsed="false">
      <c r="A481" s="20" t="n">
        <f aca="false">1+A480</f>
        <v>476</v>
      </c>
      <c r="B481" s="21" t="s">
        <v>1438</v>
      </c>
      <c r="C481" s="22" t="s">
        <v>1434</v>
      </c>
      <c r="D481" s="23" t="s">
        <v>1439</v>
      </c>
      <c r="E481" s="24" t="s">
        <v>21</v>
      </c>
      <c r="F481" s="24" t="s">
        <v>16</v>
      </c>
      <c r="G481" s="25" t="n">
        <v>208</v>
      </c>
      <c r="H481" s="21" t="s">
        <v>22</v>
      </c>
      <c r="I481" s="21" t="n">
        <v>2015</v>
      </c>
    </row>
    <row r="482" s="26" customFormat="true" ht="46.5" hidden="false" customHeight="true" outlineLevel="0" collapsed="false">
      <c r="A482" s="20" t="n">
        <f aca="false">1+A481</f>
        <v>477</v>
      </c>
      <c r="B482" s="21" t="s">
        <v>1440</v>
      </c>
      <c r="C482" s="22" t="s">
        <v>1441</v>
      </c>
      <c r="D482" s="23" t="s">
        <v>1442</v>
      </c>
      <c r="E482" s="24" t="s">
        <v>21</v>
      </c>
      <c r="F482" s="24" t="s">
        <v>16</v>
      </c>
      <c r="G482" s="25" t="n">
        <v>432</v>
      </c>
      <c r="H482" s="21" t="s">
        <v>109</v>
      </c>
      <c r="I482" s="21" t="n">
        <v>2012</v>
      </c>
    </row>
    <row r="483" s="26" customFormat="true" ht="12.75" hidden="false" customHeight="false" outlineLevel="0" collapsed="false">
      <c r="A483" s="20" t="n">
        <f aca="false">1+A482</f>
        <v>478</v>
      </c>
      <c r="B483" s="21" t="s">
        <v>1443</v>
      </c>
      <c r="C483" s="22" t="s">
        <v>1434</v>
      </c>
      <c r="D483" s="23" t="s">
        <v>1444</v>
      </c>
      <c r="E483" s="24" t="s">
        <v>21</v>
      </c>
      <c r="F483" s="24" t="s">
        <v>16</v>
      </c>
      <c r="G483" s="25" t="n">
        <v>176</v>
      </c>
      <c r="H483" s="21" t="s">
        <v>34</v>
      </c>
      <c r="I483" s="21" t="n">
        <v>2016</v>
      </c>
    </row>
    <row r="484" s="26" customFormat="true" ht="25.5" hidden="false" customHeight="false" outlineLevel="0" collapsed="false">
      <c r="A484" s="20" t="n">
        <f aca="false">1+A483</f>
        <v>479</v>
      </c>
      <c r="B484" s="21" t="s">
        <v>1445</v>
      </c>
      <c r="C484" s="22" t="s">
        <v>1446</v>
      </c>
      <c r="D484" s="23" t="s">
        <v>1447</v>
      </c>
      <c r="E484" s="24" t="s">
        <v>21</v>
      </c>
      <c r="F484" s="24" t="s">
        <v>16</v>
      </c>
      <c r="G484" s="25" t="n">
        <v>424</v>
      </c>
      <c r="H484" s="21" t="s">
        <v>34</v>
      </c>
      <c r="I484" s="21" t="n">
        <v>2004</v>
      </c>
    </row>
    <row r="485" s="26" customFormat="true" ht="38.25" hidden="false" customHeight="false" outlineLevel="0" collapsed="false">
      <c r="A485" s="20" t="n">
        <f aca="false">1+A484</f>
        <v>480</v>
      </c>
      <c r="B485" s="21" t="s">
        <v>1448</v>
      </c>
      <c r="C485" s="22" t="s">
        <v>1449</v>
      </c>
      <c r="D485" s="23" t="s">
        <v>1450</v>
      </c>
      <c r="E485" s="24" t="s">
        <v>21</v>
      </c>
      <c r="F485" s="24" t="s">
        <v>16</v>
      </c>
      <c r="G485" s="25" t="n">
        <v>176</v>
      </c>
      <c r="H485" s="21" t="s">
        <v>34</v>
      </c>
      <c r="I485" s="21" t="n">
        <v>2017</v>
      </c>
    </row>
    <row r="486" s="26" customFormat="true" ht="25.5" hidden="false" customHeight="false" outlineLevel="0" collapsed="false">
      <c r="A486" s="20" t="n">
        <f aca="false">1+A485</f>
        <v>481</v>
      </c>
      <c r="B486" s="21" t="s">
        <v>1451</v>
      </c>
      <c r="C486" s="22" t="s">
        <v>1452</v>
      </c>
      <c r="D486" s="23" t="s">
        <v>1453</v>
      </c>
      <c r="E486" s="24" t="s">
        <v>21</v>
      </c>
      <c r="F486" s="24" t="s">
        <v>8</v>
      </c>
      <c r="G486" s="25" t="n">
        <v>560</v>
      </c>
      <c r="H486" s="21" t="s">
        <v>180</v>
      </c>
      <c r="I486" s="21" t="n">
        <v>2004</v>
      </c>
    </row>
    <row r="487" s="26" customFormat="true" ht="25.5" hidden="false" customHeight="false" outlineLevel="0" collapsed="false">
      <c r="A487" s="20" t="n">
        <f aca="false">1+A486</f>
        <v>482</v>
      </c>
      <c r="B487" s="21" t="s">
        <v>1454</v>
      </c>
      <c r="C487" s="22" t="s">
        <v>1452</v>
      </c>
      <c r="D487" s="23" t="s">
        <v>1453</v>
      </c>
      <c r="E487" s="24" t="s">
        <v>21</v>
      </c>
      <c r="F487" s="24" t="s">
        <v>8</v>
      </c>
      <c r="G487" s="25" t="n">
        <v>642</v>
      </c>
      <c r="H487" s="21" t="s">
        <v>584</v>
      </c>
      <c r="I487" s="21" t="n">
        <v>2011</v>
      </c>
    </row>
    <row r="488" s="26" customFormat="true" ht="13.5" hidden="false" customHeight="true" outlineLevel="0" collapsed="false">
      <c r="A488" s="20" t="n">
        <f aca="false">1+A487</f>
        <v>483</v>
      </c>
      <c r="B488" s="21" t="s">
        <v>1455</v>
      </c>
      <c r="C488" s="22" t="s">
        <v>1456</v>
      </c>
      <c r="D488" s="23" t="s">
        <v>1457</v>
      </c>
      <c r="E488" s="24" t="s">
        <v>21</v>
      </c>
      <c r="F488" s="24" t="s">
        <v>8</v>
      </c>
      <c r="G488" s="25" t="n">
        <v>384</v>
      </c>
      <c r="H488" s="21" t="s">
        <v>52</v>
      </c>
      <c r="I488" s="21" t="n">
        <v>2010</v>
      </c>
    </row>
    <row r="489" s="26" customFormat="true" ht="25.5" hidden="false" customHeight="false" outlineLevel="0" collapsed="false">
      <c r="A489" s="20" t="n">
        <f aca="false">1+A488</f>
        <v>484</v>
      </c>
      <c r="B489" s="21" t="s">
        <v>1458</v>
      </c>
      <c r="C489" s="22" t="s">
        <v>1459</v>
      </c>
      <c r="D489" s="23" t="s">
        <v>1460</v>
      </c>
      <c r="E489" s="24" t="s">
        <v>69</v>
      </c>
      <c r="F489" s="24" t="s">
        <v>8</v>
      </c>
      <c r="G489" s="25" t="n">
        <v>576</v>
      </c>
      <c r="H489" s="21" t="s">
        <v>149</v>
      </c>
      <c r="I489" s="21" t="n">
        <v>2011</v>
      </c>
    </row>
    <row r="490" s="26" customFormat="true" ht="45.75" hidden="false" customHeight="true" outlineLevel="0" collapsed="false">
      <c r="A490" s="20" t="n">
        <f aca="false">1+A489</f>
        <v>485</v>
      </c>
      <c r="B490" s="21" t="s">
        <v>1461</v>
      </c>
      <c r="C490" s="22" t="s">
        <v>1459</v>
      </c>
      <c r="D490" s="23" t="s">
        <v>1462</v>
      </c>
      <c r="E490" s="24" t="s">
        <v>69</v>
      </c>
      <c r="F490" s="24" t="s">
        <v>8</v>
      </c>
      <c r="G490" s="25" t="n">
        <v>528</v>
      </c>
      <c r="H490" s="21" t="s">
        <v>149</v>
      </c>
      <c r="I490" s="21" t="n">
        <v>2011</v>
      </c>
    </row>
    <row r="491" s="26" customFormat="true" ht="25.5" hidden="false" customHeight="false" outlineLevel="0" collapsed="false">
      <c r="A491" s="20" t="n">
        <f aca="false">1+A490</f>
        <v>486</v>
      </c>
      <c r="B491" s="21" t="s">
        <v>1463</v>
      </c>
      <c r="C491" s="22" t="s">
        <v>1464</v>
      </c>
      <c r="D491" s="23" t="s">
        <v>1465</v>
      </c>
      <c r="E491" s="24" t="s">
        <v>15</v>
      </c>
      <c r="F491" s="24" t="s">
        <v>8</v>
      </c>
      <c r="G491" s="25" t="n">
        <v>312</v>
      </c>
      <c r="H491" s="21" t="s">
        <v>22</v>
      </c>
      <c r="I491" s="21" t="n">
        <v>2010</v>
      </c>
    </row>
    <row r="492" s="26" customFormat="true" ht="38.25" hidden="false" customHeight="false" outlineLevel="0" collapsed="false">
      <c r="A492" s="20" t="n">
        <f aca="false">1+A491</f>
        <v>487</v>
      </c>
      <c r="B492" s="21" t="s">
        <v>1466</v>
      </c>
      <c r="C492" s="22" t="s">
        <v>1467</v>
      </c>
      <c r="D492" s="23" t="s">
        <v>1468</v>
      </c>
      <c r="E492" s="24" t="s">
        <v>15</v>
      </c>
      <c r="F492" s="24" t="s">
        <v>16</v>
      </c>
      <c r="G492" s="25" t="n">
        <v>172</v>
      </c>
      <c r="H492" s="21" t="s">
        <v>83</v>
      </c>
      <c r="I492" s="21" t="n">
        <v>2007</v>
      </c>
    </row>
    <row r="493" s="26" customFormat="true" ht="25.5" hidden="false" customHeight="false" outlineLevel="0" collapsed="false">
      <c r="A493" s="20" t="n">
        <f aca="false">1+A492</f>
        <v>488</v>
      </c>
      <c r="B493" s="21" t="s">
        <v>1469</v>
      </c>
      <c r="C493" s="22" t="s">
        <v>1470</v>
      </c>
      <c r="D493" s="23" t="s">
        <v>1471</v>
      </c>
      <c r="E493" s="24" t="s">
        <v>15</v>
      </c>
      <c r="F493" s="24" t="s">
        <v>16</v>
      </c>
      <c r="G493" s="25" t="n">
        <v>160</v>
      </c>
      <c r="H493" s="21" t="s">
        <v>17</v>
      </c>
      <c r="I493" s="21" t="n">
        <v>2005</v>
      </c>
    </row>
    <row r="494" s="26" customFormat="true" ht="12.75" hidden="false" customHeight="false" outlineLevel="0" collapsed="false">
      <c r="A494" s="20" t="n">
        <f aca="false">1+A493</f>
        <v>489</v>
      </c>
      <c r="B494" s="21" t="s">
        <v>1472</v>
      </c>
      <c r="C494" s="22" t="s">
        <v>1473</v>
      </c>
      <c r="D494" s="23" t="s">
        <v>1474</v>
      </c>
      <c r="E494" s="24" t="s">
        <v>21</v>
      </c>
      <c r="F494" s="24" t="s">
        <v>8</v>
      </c>
      <c r="G494" s="25" t="n">
        <v>200</v>
      </c>
      <c r="H494" s="21" t="s">
        <v>189</v>
      </c>
      <c r="I494" s="21" t="n">
        <v>2017</v>
      </c>
    </row>
    <row r="495" s="26" customFormat="true" ht="12.75" hidden="false" customHeight="false" outlineLevel="0" collapsed="false">
      <c r="A495" s="20" t="n">
        <f aca="false">1+A494</f>
        <v>490</v>
      </c>
      <c r="B495" s="21" t="s">
        <v>1475</v>
      </c>
      <c r="C495" s="22" t="s">
        <v>1476</v>
      </c>
      <c r="D495" s="23" t="s">
        <v>1477</v>
      </c>
      <c r="E495" s="24" t="s">
        <v>21</v>
      </c>
      <c r="F495" s="24" t="s">
        <v>8</v>
      </c>
      <c r="G495" s="25" t="n">
        <v>496</v>
      </c>
      <c r="H495" s="21" t="s">
        <v>34</v>
      </c>
      <c r="I495" s="21" t="n">
        <v>2010</v>
      </c>
    </row>
    <row r="496" s="26" customFormat="true" ht="12.75" hidden="false" customHeight="false" outlineLevel="0" collapsed="false">
      <c r="A496" s="20" t="n">
        <f aca="false">1+A495</f>
        <v>491</v>
      </c>
      <c r="B496" s="21" t="s">
        <v>1478</v>
      </c>
      <c r="C496" s="22" t="s">
        <v>1479</v>
      </c>
      <c r="D496" s="23" t="s">
        <v>1480</v>
      </c>
      <c r="E496" s="24" t="s">
        <v>15</v>
      </c>
      <c r="F496" s="24" t="s">
        <v>16</v>
      </c>
      <c r="G496" s="25" t="n">
        <v>144</v>
      </c>
      <c r="H496" s="21" t="s">
        <v>376</v>
      </c>
      <c r="I496" s="21" t="n">
        <v>2016</v>
      </c>
    </row>
    <row r="497" s="26" customFormat="true" ht="32.25" hidden="false" customHeight="true" outlineLevel="0" collapsed="false">
      <c r="A497" s="20" t="n">
        <f aca="false">1+A496</f>
        <v>492</v>
      </c>
      <c r="B497" s="21" t="s">
        <v>1481</v>
      </c>
      <c r="C497" s="22" t="s">
        <v>1482</v>
      </c>
      <c r="D497" s="23" t="s">
        <v>1483</v>
      </c>
      <c r="E497" s="24" t="s">
        <v>15</v>
      </c>
      <c r="F497" s="24" t="s">
        <v>16</v>
      </c>
      <c r="G497" s="25" t="n">
        <v>192</v>
      </c>
      <c r="H497" s="21" t="s">
        <v>142</v>
      </c>
      <c r="I497" s="21" t="n">
        <v>2008</v>
      </c>
    </row>
    <row r="498" s="26" customFormat="true" ht="12.75" hidden="false" customHeight="false" outlineLevel="0" collapsed="false">
      <c r="A498" s="20" t="n">
        <f aca="false">1+A497</f>
        <v>493</v>
      </c>
      <c r="B498" s="21" t="s">
        <v>1484</v>
      </c>
      <c r="C498" s="22" t="s">
        <v>1482</v>
      </c>
      <c r="D498" s="23" t="s">
        <v>1485</v>
      </c>
      <c r="E498" s="24" t="s">
        <v>15</v>
      </c>
      <c r="F498" s="24" t="s">
        <v>16</v>
      </c>
      <c r="G498" s="25" t="n">
        <v>326</v>
      </c>
      <c r="H498" s="21" t="s">
        <v>1486</v>
      </c>
      <c r="I498" s="21" t="n">
        <v>2016</v>
      </c>
    </row>
    <row r="499" s="26" customFormat="true" ht="12.75" hidden="false" customHeight="false" outlineLevel="0" collapsed="false">
      <c r="A499" s="20" t="n">
        <f aca="false">1+A498</f>
        <v>494</v>
      </c>
      <c r="B499" s="21" t="s">
        <v>1487</v>
      </c>
      <c r="C499" s="22" t="s">
        <v>1488</v>
      </c>
      <c r="D499" s="23" t="s">
        <v>1489</v>
      </c>
      <c r="E499" s="24" t="s">
        <v>69</v>
      </c>
      <c r="F499" s="24" t="s">
        <v>8</v>
      </c>
      <c r="G499" s="25" t="n">
        <v>266</v>
      </c>
      <c r="H499" s="21" t="s">
        <v>224</v>
      </c>
      <c r="I499" s="21" t="n">
        <v>2017</v>
      </c>
    </row>
    <row r="500" s="26" customFormat="true" ht="12.75" hidden="false" customHeight="false" outlineLevel="0" collapsed="false">
      <c r="A500" s="20" t="n">
        <f aca="false">1+A499</f>
        <v>495</v>
      </c>
      <c r="B500" s="21" t="s">
        <v>1490</v>
      </c>
      <c r="C500" s="22" t="s">
        <v>1491</v>
      </c>
      <c r="D500" s="23" t="s">
        <v>1492</v>
      </c>
      <c r="E500" s="24" t="s">
        <v>15</v>
      </c>
      <c r="F500" s="24" t="s">
        <v>8</v>
      </c>
      <c r="G500" s="25" t="n">
        <v>352</v>
      </c>
      <c r="H500" s="21" t="s">
        <v>22</v>
      </c>
      <c r="I500" s="21" t="n">
        <v>2012</v>
      </c>
    </row>
    <row r="501" s="26" customFormat="true" ht="12.75" hidden="false" customHeight="false" outlineLevel="0" collapsed="false">
      <c r="A501" s="20" t="n">
        <f aca="false">1+A500</f>
        <v>496</v>
      </c>
      <c r="B501" s="21" t="s">
        <v>1493</v>
      </c>
      <c r="C501" s="22" t="s">
        <v>1491</v>
      </c>
      <c r="D501" s="23" t="s">
        <v>1494</v>
      </c>
      <c r="E501" s="24" t="s">
        <v>69</v>
      </c>
      <c r="F501" s="24" t="s">
        <v>8</v>
      </c>
      <c r="G501" s="25" t="n">
        <v>386</v>
      </c>
      <c r="H501" s="21" t="s">
        <v>130</v>
      </c>
      <c r="I501" s="21" t="n">
        <v>2014</v>
      </c>
    </row>
    <row r="502" s="26" customFormat="true" ht="12.75" hidden="false" customHeight="false" outlineLevel="0" collapsed="false">
      <c r="A502" s="20" t="n">
        <f aca="false">1+A501</f>
        <v>497</v>
      </c>
      <c r="B502" s="21" t="s">
        <v>1495</v>
      </c>
      <c r="C502" s="22" t="s">
        <v>1496</v>
      </c>
      <c r="D502" s="23" t="s">
        <v>1497</v>
      </c>
      <c r="E502" s="24" t="s">
        <v>21</v>
      </c>
      <c r="F502" s="24" t="s">
        <v>8</v>
      </c>
      <c r="G502" s="25" t="n">
        <v>192</v>
      </c>
      <c r="H502" s="21" t="s">
        <v>337</v>
      </c>
      <c r="I502" s="21" t="n">
        <v>2009</v>
      </c>
    </row>
    <row r="503" s="26" customFormat="true" ht="25.5" hidden="false" customHeight="false" outlineLevel="0" collapsed="false">
      <c r="A503" s="20" t="n">
        <f aca="false">1+A502</f>
        <v>498</v>
      </c>
      <c r="B503" s="21" t="s">
        <v>1498</v>
      </c>
      <c r="C503" s="22" t="s">
        <v>1499</v>
      </c>
      <c r="D503" s="23" t="s">
        <v>1500</v>
      </c>
      <c r="E503" s="27" t="s">
        <v>468</v>
      </c>
      <c r="F503" s="24" t="s">
        <v>16</v>
      </c>
      <c r="G503" s="25" t="n">
        <v>136</v>
      </c>
      <c r="H503" s="21" t="s">
        <v>26</v>
      </c>
      <c r="I503" s="21" t="n">
        <v>2016</v>
      </c>
    </row>
    <row r="504" s="26" customFormat="true" ht="33.75" hidden="false" customHeight="true" outlineLevel="0" collapsed="false">
      <c r="A504" s="20" t="n">
        <f aca="false">1+A503</f>
        <v>499</v>
      </c>
      <c r="B504" s="21" t="s">
        <v>1501</v>
      </c>
      <c r="C504" s="22" t="s">
        <v>1499</v>
      </c>
      <c r="D504" s="23" t="s">
        <v>1502</v>
      </c>
      <c r="E504" s="24" t="s">
        <v>21</v>
      </c>
      <c r="F504" s="24" t="s">
        <v>8</v>
      </c>
      <c r="G504" s="25" t="n">
        <v>296</v>
      </c>
      <c r="H504" s="21" t="s">
        <v>248</v>
      </c>
      <c r="I504" s="21" t="n">
        <v>2014</v>
      </c>
    </row>
    <row r="505" s="26" customFormat="true" ht="12.75" hidden="false" customHeight="false" outlineLevel="0" collapsed="false">
      <c r="A505" s="20" t="n">
        <f aca="false">1+A504</f>
        <v>500</v>
      </c>
      <c r="B505" s="21" t="s">
        <v>1503</v>
      </c>
      <c r="C505" s="22" t="s">
        <v>1499</v>
      </c>
      <c r="D505" s="23" t="s">
        <v>1504</v>
      </c>
      <c r="E505" s="24" t="s">
        <v>21</v>
      </c>
      <c r="F505" s="24" t="s">
        <v>16</v>
      </c>
      <c r="G505" s="25" t="n">
        <v>136</v>
      </c>
      <c r="H505" s="21" t="s">
        <v>220</v>
      </c>
      <c r="I505" s="21" t="n">
        <v>2015</v>
      </c>
    </row>
    <row r="506" s="26" customFormat="true" ht="12.75" hidden="false" customHeight="false" outlineLevel="0" collapsed="false">
      <c r="A506" s="20" t="n">
        <f aca="false">1+A505</f>
        <v>501</v>
      </c>
      <c r="B506" s="21" t="s">
        <v>1505</v>
      </c>
      <c r="C506" s="22" t="s">
        <v>1506</v>
      </c>
      <c r="D506" s="23" t="s">
        <v>1507</v>
      </c>
      <c r="E506" s="24" t="s">
        <v>69</v>
      </c>
      <c r="F506" s="24" t="s">
        <v>16</v>
      </c>
      <c r="G506" s="25" t="n">
        <v>204</v>
      </c>
      <c r="H506" s="21" t="s">
        <v>34</v>
      </c>
      <c r="I506" s="21" t="n">
        <v>2015</v>
      </c>
    </row>
    <row r="507" s="26" customFormat="true" ht="34.5" hidden="false" customHeight="true" outlineLevel="0" collapsed="false">
      <c r="A507" s="20" t="n">
        <f aca="false">1+A506</f>
        <v>502</v>
      </c>
      <c r="B507" s="21" t="s">
        <v>1508</v>
      </c>
      <c r="C507" s="22" t="s">
        <v>1509</v>
      </c>
      <c r="D507" s="23" t="s">
        <v>1510</v>
      </c>
      <c r="E507" s="24" t="s">
        <v>21</v>
      </c>
      <c r="F507" s="24" t="s">
        <v>8</v>
      </c>
      <c r="G507" s="25" t="n">
        <v>176</v>
      </c>
      <c r="H507" s="21" t="s">
        <v>220</v>
      </c>
      <c r="I507" s="21" t="n">
        <v>2009</v>
      </c>
    </row>
    <row r="508" s="26" customFormat="true" ht="25.5" hidden="false" customHeight="false" outlineLevel="0" collapsed="false">
      <c r="A508" s="20" t="n">
        <f aca="false">1+A507</f>
        <v>503</v>
      </c>
      <c r="B508" s="21" t="s">
        <v>1511</v>
      </c>
      <c r="C508" s="22" t="s">
        <v>1512</v>
      </c>
      <c r="D508" s="23" t="s">
        <v>1513</v>
      </c>
      <c r="E508" s="24" t="s">
        <v>21</v>
      </c>
      <c r="F508" s="24" t="s">
        <v>16</v>
      </c>
      <c r="G508" s="25" t="n">
        <v>176</v>
      </c>
      <c r="H508" s="21" t="s">
        <v>748</v>
      </c>
      <c r="I508" s="21" t="n">
        <v>2004</v>
      </c>
    </row>
    <row r="509" s="26" customFormat="true" ht="25.5" hidden="false" customHeight="false" outlineLevel="0" collapsed="false">
      <c r="A509" s="20" t="n">
        <f aca="false">1+A508</f>
        <v>504</v>
      </c>
      <c r="B509" s="21" t="s">
        <v>1514</v>
      </c>
      <c r="C509" s="22" t="s">
        <v>1515</v>
      </c>
      <c r="D509" s="23" t="s">
        <v>1516</v>
      </c>
      <c r="E509" s="24" t="s">
        <v>15</v>
      </c>
      <c r="F509" s="24" t="s">
        <v>16</v>
      </c>
      <c r="G509" s="25" t="n">
        <v>160</v>
      </c>
      <c r="H509" s="21" t="s">
        <v>1517</v>
      </c>
      <c r="I509" s="21" t="n">
        <v>2015</v>
      </c>
    </row>
    <row r="510" s="26" customFormat="true" ht="25.5" hidden="false" customHeight="false" outlineLevel="0" collapsed="false">
      <c r="A510" s="20" t="n">
        <f aca="false">1+A509</f>
        <v>505</v>
      </c>
      <c r="B510" s="21" t="s">
        <v>1518</v>
      </c>
      <c r="C510" s="22" t="s">
        <v>1519</v>
      </c>
      <c r="D510" s="23" t="s">
        <v>1520</v>
      </c>
      <c r="E510" s="24" t="s">
        <v>21</v>
      </c>
      <c r="F510" s="24" t="s">
        <v>16</v>
      </c>
      <c r="G510" s="25" t="n">
        <v>208</v>
      </c>
      <c r="H510" s="21" t="s">
        <v>75</v>
      </c>
      <c r="I510" s="21" t="n">
        <v>2010</v>
      </c>
    </row>
    <row r="511" s="26" customFormat="true" ht="25.5" hidden="false" customHeight="true" outlineLevel="0" collapsed="false">
      <c r="A511" s="20" t="n">
        <f aca="false">1+A510</f>
        <v>506</v>
      </c>
      <c r="B511" s="21" t="s">
        <v>1521</v>
      </c>
      <c r="C511" s="22" t="s">
        <v>1522</v>
      </c>
      <c r="D511" s="23" t="s">
        <v>1523</v>
      </c>
      <c r="E511" s="24" t="s">
        <v>15</v>
      </c>
      <c r="F511" s="24" t="s">
        <v>16</v>
      </c>
      <c r="G511" s="25" t="n">
        <v>288</v>
      </c>
      <c r="H511" s="21" t="s">
        <v>34</v>
      </c>
      <c r="I511" s="21" t="n">
        <v>2007</v>
      </c>
    </row>
    <row r="512" s="26" customFormat="true" ht="58.5" hidden="false" customHeight="true" outlineLevel="0" collapsed="false">
      <c r="A512" s="20" t="n">
        <f aca="false">1+A511</f>
        <v>507</v>
      </c>
      <c r="B512" s="21" t="s">
        <v>1524</v>
      </c>
      <c r="C512" s="22"/>
      <c r="D512" s="23" t="s">
        <v>1525</v>
      </c>
      <c r="E512" s="24" t="s">
        <v>21</v>
      </c>
      <c r="F512" s="24" t="s">
        <v>16</v>
      </c>
      <c r="G512" s="25" t="n">
        <v>208</v>
      </c>
      <c r="H512" s="21" t="s">
        <v>34</v>
      </c>
      <c r="I512" s="21" t="n">
        <v>2016</v>
      </c>
    </row>
    <row r="513" s="26" customFormat="true" ht="12.75" hidden="false" customHeight="false" outlineLevel="0" collapsed="false">
      <c r="A513" s="20" t="n">
        <f aca="false">1+A512</f>
        <v>508</v>
      </c>
      <c r="B513" s="21" t="s">
        <v>1526</v>
      </c>
      <c r="C513" s="22" t="s">
        <v>1527</v>
      </c>
      <c r="D513" s="23" t="s">
        <v>1528</v>
      </c>
      <c r="E513" s="24" t="s">
        <v>15</v>
      </c>
      <c r="F513" s="24" t="s">
        <v>16</v>
      </c>
      <c r="G513" s="25" t="n">
        <v>120</v>
      </c>
      <c r="H513" s="21" t="s">
        <v>87</v>
      </c>
      <c r="I513" s="21" t="n">
        <v>2008</v>
      </c>
    </row>
    <row r="514" s="26" customFormat="true" ht="38.25" hidden="false" customHeight="false" outlineLevel="0" collapsed="false">
      <c r="A514" s="20" t="n">
        <f aca="false">1+A513</f>
        <v>509</v>
      </c>
      <c r="B514" s="21" t="s">
        <v>1529</v>
      </c>
      <c r="C514" s="22" t="s">
        <v>1530</v>
      </c>
      <c r="D514" s="23" t="s">
        <v>1531</v>
      </c>
      <c r="E514" s="24" t="s">
        <v>15</v>
      </c>
      <c r="F514" s="24" t="s">
        <v>8</v>
      </c>
      <c r="G514" s="25" t="n">
        <v>192</v>
      </c>
      <c r="H514" s="21" t="s">
        <v>213</v>
      </c>
      <c r="I514" s="21" t="n">
        <v>2007</v>
      </c>
    </row>
    <row r="515" s="26" customFormat="true" ht="44.25" hidden="false" customHeight="true" outlineLevel="0" collapsed="false">
      <c r="A515" s="20" t="n">
        <f aca="false">1+A514</f>
        <v>510</v>
      </c>
      <c r="B515" s="21" t="s">
        <v>1532</v>
      </c>
      <c r="C515" s="22" t="s">
        <v>1533</v>
      </c>
      <c r="D515" s="23" t="s">
        <v>1534</v>
      </c>
      <c r="E515" s="24" t="s">
        <v>69</v>
      </c>
      <c r="F515" s="24" t="s">
        <v>16</v>
      </c>
      <c r="G515" s="25" t="n">
        <v>200</v>
      </c>
      <c r="H515" s="21" t="s">
        <v>38</v>
      </c>
      <c r="I515" s="21" t="n">
        <v>2009</v>
      </c>
    </row>
    <row r="516" s="26" customFormat="true" ht="38.25" hidden="false" customHeight="false" outlineLevel="0" collapsed="false">
      <c r="A516" s="20" t="n">
        <f aca="false">1+A515</f>
        <v>511</v>
      </c>
      <c r="B516" s="21" t="s">
        <v>1535</v>
      </c>
      <c r="C516" s="22" t="s">
        <v>1536</v>
      </c>
      <c r="D516" s="23" t="s">
        <v>1537</v>
      </c>
      <c r="E516" s="24" t="s">
        <v>21</v>
      </c>
      <c r="F516" s="24" t="s">
        <v>16</v>
      </c>
      <c r="G516" s="25" t="n">
        <v>80</v>
      </c>
      <c r="H516" s="21" t="s">
        <v>105</v>
      </c>
      <c r="I516" s="21" t="n">
        <v>2006</v>
      </c>
    </row>
    <row r="517" s="26" customFormat="true" ht="12.75" hidden="false" customHeight="false" outlineLevel="0" collapsed="false">
      <c r="A517" s="20" t="n">
        <f aca="false">1+A516</f>
        <v>512</v>
      </c>
      <c r="B517" s="21" t="s">
        <v>1538</v>
      </c>
      <c r="C517" s="22" t="s">
        <v>1527</v>
      </c>
      <c r="D517" s="23" t="s">
        <v>1539</v>
      </c>
      <c r="E517" s="24" t="s">
        <v>15</v>
      </c>
      <c r="F517" s="24" t="s">
        <v>16</v>
      </c>
      <c r="G517" s="25" t="n">
        <v>184</v>
      </c>
      <c r="H517" s="21" t="s">
        <v>156</v>
      </c>
      <c r="I517" s="21" t="n">
        <v>2009</v>
      </c>
    </row>
    <row r="518" s="26" customFormat="true" ht="25.5" hidden="false" customHeight="false" outlineLevel="0" collapsed="false">
      <c r="A518" s="20" t="n">
        <f aca="false">1+A517</f>
        <v>513</v>
      </c>
      <c r="B518" s="21" t="s">
        <v>1540</v>
      </c>
      <c r="C518" s="22" t="s">
        <v>1541</v>
      </c>
      <c r="D518" s="23" t="s">
        <v>1542</v>
      </c>
      <c r="E518" s="24" t="s">
        <v>15</v>
      </c>
      <c r="F518" s="24" t="s">
        <v>16</v>
      </c>
      <c r="G518" s="25" t="n">
        <v>220</v>
      </c>
      <c r="H518" s="21" t="s">
        <v>34</v>
      </c>
      <c r="I518" s="21" t="n">
        <v>2014</v>
      </c>
    </row>
    <row r="519" s="26" customFormat="true" ht="42.75" hidden="false" customHeight="true" outlineLevel="0" collapsed="false">
      <c r="A519" s="20" t="n">
        <f aca="false">1+A518</f>
        <v>514</v>
      </c>
      <c r="B519" s="21" t="s">
        <v>1543</v>
      </c>
      <c r="C519" s="22" t="s">
        <v>1544</v>
      </c>
      <c r="D519" s="23" t="s">
        <v>1545</v>
      </c>
      <c r="E519" s="24" t="s">
        <v>15</v>
      </c>
      <c r="F519" s="24" t="s">
        <v>16</v>
      </c>
      <c r="G519" s="25" t="n">
        <v>255</v>
      </c>
      <c r="H519" s="21" t="s">
        <v>189</v>
      </c>
      <c r="I519" s="21" t="n">
        <v>2016</v>
      </c>
    </row>
    <row r="520" s="26" customFormat="true" ht="37.5" hidden="false" customHeight="true" outlineLevel="0" collapsed="false">
      <c r="A520" s="20" t="n">
        <f aca="false">1+A519</f>
        <v>515</v>
      </c>
      <c r="B520" s="21" t="s">
        <v>1546</v>
      </c>
      <c r="C520" s="22" t="s">
        <v>1547</v>
      </c>
      <c r="D520" s="23" t="s">
        <v>1548</v>
      </c>
      <c r="E520" s="24" t="s">
        <v>15</v>
      </c>
      <c r="F520" s="24" t="s">
        <v>16</v>
      </c>
      <c r="G520" s="25" t="n">
        <v>128</v>
      </c>
      <c r="H520" s="21" t="s">
        <v>87</v>
      </c>
      <c r="I520" s="21" t="n">
        <v>2004</v>
      </c>
    </row>
    <row r="521" s="26" customFormat="true" ht="51" hidden="false" customHeight="true" outlineLevel="0" collapsed="false">
      <c r="A521" s="20" t="n">
        <f aca="false">1+A520</f>
        <v>516</v>
      </c>
      <c r="B521" s="21" t="s">
        <v>1549</v>
      </c>
      <c r="C521" s="22" t="s">
        <v>1550</v>
      </c>
      <c r="D521" s="23" t="s">
        <v>1551</v>
      </c>
      <c r="E521" s="24" t="s">
        <v>15</v>
      </c>
      <c r="F521" s="24" t="s">
        <v>8</v>
      </c>
      <c r="G521" s="25" t="n">
        <v>536</v>
      </c>
      <c r="H521" s="21" t="s">
        <v>95</v>
      </c>
      <c r="I521" s="21" t="n">
        <v>2015</v>
      </c>
    </row>
    <row r="522" s="26" customFormat="true" ht="33" hidden="false" customHeight="true" outlineLevel="0" collapsed="false">
      <c r="A522" s="20" t="n">
        <f aca="false">1+A521</f>
        <v>517</v>
      </c>
      <c r="B522" s="21" t="s">
        <v>1552</v>
      </c>
      <c r="C522" s="22" t="s">
        <v>1553</v>
      </c>
      <c r="D522" s="23" t="s">
        <v>1554</v>
      </c>
      <c r="E522" s="24" t="s">
        <v>21</v>
      </c>
      <c r="F522" s="24" t="s">
        <v>16</v>
      </c>
      <c r="G522" s="25" t="n">
        <v>240</v>
      </c>
      <c r="H522" s="21" t="s">
        <v>156</v>
      </c>
      <c r="I522" s="21" t="n">
        <v>2005</v>
      </c>
    </row>
    <row r="523" s="26" customFormat="true" ht="12.75" hidden="false" customHeight="false" outlineLevel="0" collapsed="false">
      <c r="A523" s="20" t="n">
        <f aca="false">1+A522</f>
        <v>518</v>
      </c>
      <c r="B523" s="21" t="s">
        <v>1555</v>
      </c>
      <c r="C523" s="22" t="s">
        <v>1556</v>
      </c>
      <c r="D523" s="23" t="s">
        <v>1557</v>
      </c>
      <c r="E523" s="24" t="s">
        <v>15</v>
      </c>
      <c r="F523" s="24" t="s">
        <v>16</v>
      </c>
      <c r="G523" s="25" t="n">
        <v>200</v>
      </c>
      <c r="H523" s="21" t="s">
        <v>337</v>
      </c>
      <c r="I523" s="21" t="n">
        <v>2015</v>
      </c>
    </row>
    <row r="524" s="26" customFormat="true" ht="25.5" hidden="false" customHeight="false" outlineLevel="0" collapsed="false">
      <c r="A524" s="20" t="n">
        <f aca="false">1+A523</f>
        <v>519</v>
      </c>
      <c r="B524" s="21" t="s">
        <v>1558</v>
      </c>
      <c r="C524" s="22" t="s">
        <v>1559</v>
      </c>
      <c r="D524" s="23" t="s">
        <v>1560</v>
      </c>
      <c r="E524" s="24" t="s">
        <v>21</v>
      </c>
      <c r="F524" s="24" t="s">
        <v>8</v>
      </c>
      <c r="G524" s="25" t="n">
        <v>240</v>
      </c>
      <c r="H524" s="21" t="s">
        <v>109</v>
      </c>
      <c r="I524" s="21" t="n">
        <v>2012</v>
      </c>
    </row>
    <row r="525" s="26" customFormat="true" ht="17.25" hidden="false" customHeight="true" outlineLevel="0" collapsed="false">
      <c r="A525" s="20" t="n">
        <f aca="false">1+A524</f>
        <v>520</v>
      </c>
      <c r="B525" s="21" t="s">
        <v>1561</v>
      </c>
      <c r="C525" s="22" t="s">
        <v>1562</v>
      </c>
      <c r="D525" s="23" t="s">
        <v>1563</v>
      </c>
      <c r="E525" s="24" t="s">
        <v>15</v>
      </c>
      <c r="F525" s="24" t="s">
        <v>16</v>
      </c>
      <c r="G525" s="25" t="n">
        <v>208</v>
      </c>
      <c r="H525" s="21" t="s">
        <v>156</v>
      </c>
      <c r="I525" s="21" t="n">
        <v>2002</v>
      </c>
    </row>
    <row r="526" s="26" customFormat="true" ht="38.25" hidden="false" customHeight="false" outlineLevel="0" collapsed="false">
      <c r="A526" s="20" t="n">
        <f aca="false">1+A525</f>
        <v>521</v>
      </c>
      <c r="B526" s="21" t="s">
        <v>1564</v>
      </c>
      <c r="C526" s="22" t="s">
        <v>1565</v>
      </c>
      <c r="D526" s="23" t="s">
        <v>1566</v>
      </c>
      <c r="E526" s="24" t="s">
        <v>21</v>
      </c>
      <c r="F526" s="24" t="s">
        <v>8</v>
      </c>
      <c r="G526" s="25" t="n">
        <v>144</v>
      </c>
      <c r="H526" s="21" t="s">
        <v>26</v>
      </c>
      <c r="I526" s="21" t="n">
        <v>2011</v>
      </c>
    </row>
    <row r="527" s="26" customFormat="true" ht="25.5" hidden="false" customHeight="false" outlineLevel="0" collapsed="false">
      <c r="A527" s="20" t="n">
        <f aca="false">1+A526</f>
        <v>522</v>
      </c>
      <c r="B527" s="21" t="s">
        <v>1567</v>
      </c>
      <c r="C527" s="22" t="s">
        <v>1568</v>
      </c>
      <c r="D527" s="23" t="s">
        <v>1569</v>
      </c>
      <c r="E527" s="24" t="s">
        <v>15</v>
      </c>
      <c r="F527" s="24" t="s">
        <v>16</v>
      </c>
      <c r="G527" s="25" t="n">
        <v>336</v>
      </c>
      <c r="H527" s="21" t="s">
        <v>34</v>
      </c>
      <c r="I527" s="21" t="n">
        <v>2007</v>
      </c>
    </row>
    <row r="528" s="26" customFormat="true" ht="12.75" hidden="false" customHeight="false" outlineLevel="0" collapsed="false">
      <c r="A528" s="20" t="n">
        <f aca="false">1+A527</f>
        <v>523</v>
      </c>
      <c r="B528" s="21" t="s">
        <v>1570</v>
      </c>
      <c r="C528" s="22" t="s">
        <v>1571</v>
      </c>
      <c r="D528" s="23" t="s">
        <v>1572</v>
      </c>
      <c r="E528" s="24" t="s">
        <v>69</v>
      </c>
      <c r="F528" s="24" t="s">
        <v>16</v>
      </c>
      <c r="G528" s="25" t="n">
        <v>440</v>
      </c>
      <c r="H528" s="21" t="s">
        <v>109</v>
      </c>
      <c r="I528" s="21" t="n">
        <v>2014</v>
      </c>
    </row>
    <row r="529" s="26" customFormat="true" ht="25.5" hidden="false" customHeight="false" outlineLevel="0" collapsed="false">
      <c r="A529" s="20" t="n">
        <f aca="false">1+A528</f>
        <v>524</v>
      </c>
      <c r="B529" s="21" t="s">
        <v>1573</v>
      </c>
      <c r="C529" s="22" t="s">
        <v>1574</v>
      </c>
      <c r="D529" s="23" t="s">
        <v>1575</v>
      </c>
      <c r="E529" s="24" t="s">
        <v>15</v>
      </c>
      <c r="F529" s="24" t="s">
        <v>16</v>
      </c>
      <c r="G529" s="25" t="n">
        <v>288</v>
      </c>
      <c r="H529" s="21" t="s">
        <v>34</v>
      </c>
      <c r="I529" s="21" t="n">
        <v>2015</v>
      </c>
    </row>
    <row r="530" s="26" customFormat="true" ht="27.75" hidden="false" customHeight="true" outlineLevel="0" collapsed="false">
      <c r="A530" s="20" t="n">
        <f aca="false">1+A529</f>
        <v>525</v>
      </c>
      <c r="B530" s="21" t="s">
        <v>1576</v>
      </c>
      <c r="C530" s="22" t="s">
        <v>1577</v>
      </c>
      <c r="D530" s="23" t="s">
        <v>1578</v>
      </c>
      <c r="E530" s="24" t="s">
        <v>15</v>
      </c>
      <c r="F530" s="24" t="s">
        <v>16</v>
      </c>
      <c r="G530" s="25" t="n">
        <v>256</v>
      </c>
      <c r="H530" s="21" t="s">
        <v>22</v>
      </c>
      <c r="I530" s="21" t="n">
        <v>2015</v>
      </c>
    </row>
    <row r="531" s="26" customFormat="true" ht="27.75" hidden="false" customHeight="true" outlineLevel="0" collapsed="false">
      <c r="A531" s="20" t="n">
        <f aca="false">1+A530</f>
        <v>526</v>
      </c>
      <c r="B531" s="21" t="s">
        <v>1579</v>
      </c>
      <c r="C531" s="22" t="s">
        <v>1580</v>
      </c>
      <c r="D531" s="23" t="s">
        <v>1581</v>
      </c>
      <c r="E531" s="27" t="s">
        <v>468</v>
      </c>
      <c r="F531" s="24" t="s">
        <v>8</v>
      </c>
      <c r="G531" s="25" t="n">
        <v>493</v>
      </c>
      <c r="H531" s="21" t="s">
        <v>231</v>
      </c>
      <c r="I531" s="21" t="n">
        <v>2012</v>
      </c>
    </row>
    <row r="532" s="26" customFormat="true" ht="47.25" hidden="false" customHeight="true" outlineLevel="0" collapsed="false">
      <c r="A532" s="20" t="n">
        <f aca="false">1+A531</f>
        <v>527</v>
      </c>
      <c r="B532" s="21" t="s">
        <v>1582</v>
      </c>
      <c r="C532" s="22" t="s">
        <v>1583</v>
      </c>
      <c r="D532" s="23" t="s">
        <v>1584</v>
      </c>
      <c r="E532" s="24" t="s">
        <v>15</v>
      </c>
      <c r="F532" s="24" t="s">
        <v>16</v>
      </c>
      <c r="G532" s="25" t="n">
        <v>263</v>
      </c>
      <c r="H532" s="21" t="s">
        <v>75</v>
      </c>
      <c r="I532" s="21" t="n">
        <v>2008</v>
      </c>
    </row>
    <row r="533" s="26" customFormat="true" ht="25.5" hidden="false" customHeight="false" outlineLevel="0" collapsed="false">
      <c r="A533" s="20" t="n">
        <f aca="false">1+A532</f>
        <v>528</v>
      </c>
      <c r="B533" s="21" t="s">
        <v>1585</v>
      </c>
      <c r="C533" s="22" t="s">
        <v>1583</v>
      </c>
      <c r="D533" s="23" t="s">
        <v>1586</v>
      </c>
      <c r="E533" s="24" t="s">
        <v>21</v>
      </c>
      <c r="F533" s="24" t="s">
        <v>16</v>
      </c>
      <c r="G533" s="25" t="n">
        <v>128</v>
      </c>
      <c r="H533" s="21" t="s">
        <v>196</v>
      </c>
      <c r="I533" s="21" t="n">
        <v>2010</v>
      </c>
    </row>
    <row r="534" s="26" customFormat="true" ht="25.5" hidden="false" customHeight="false" outlineLevel="0" collapsed="false">
      <c r="A534" s="20" t="n">
        <f aca="false">1+A533</f>
        <v>529</v>
      </c>
      <c r="B534" s="21" t="s">
        <v>1587</v>
      </c>
      <c r="C534" s="22" t="s">
        <v>1588</v>
      </c>
      <c r="D534" s="23" t="s">
        <v>1589</v>
      </c>
      <c r="E534" s="24" t="s">
        <v>15</v>
      </c>
      <c r="F534" s="24" t="s">
        <v>16</v>
      </c>
      <c r="G534" s="25" t="n">
        <v>152</v>
      </c>
      <c r="H534" s="21" t="s">
        <v>126</v>
      </c>
      <c r="I534" s="21" t="n">
        <v>2016</v>
      </c>
    </row>
    <row r="535" s="26" customFormat="true" ht="38.25" hidden="false" customHeight="false" outlineLevel="0" collapsed="false">
      <c r="A535" s="20" t="n">
        <f aca="false">1+A534</f>
        <v>530</v>
      </c>
      <c r="B535" s="21" t="s">
        <v>1590</v>
      </c>
      <c r="C535" s="22" t="s">
        <v>1591</v>
      </c>
      <c r="D535" s="23" t="s">
        <v>1592</v>
      </c>
      <c r="E535" s="24" t="s">
        <v>15</v>
      </c>
      <c r="F535" s="24" t="s">
        <v>16</v>
      </c>
      <c r="G535" s="25" t="n">
        <v>120</v>
      </c>
      <c r="H535" s="21" t="s">
        <v>79</v>
      </c>
      <c r="I535" s="21" t="n">
        <v>2016</v>
      </c>
    </row>
    <row r="536" s="26" customFormat="true" ht="39" hidden="false" customHeight="true" outlineLevel="0" collapsed="false">
      <c r="A536" s="20" t="n">
        <f aca="false">1+A535</f>
        <v>531</v>
      </c>
      <c r="B536" s="21" t="s">
        <v>1593</v>
      </c>
      <c r="C536" s="22" t="s">
        <v>1594</v>
      </c>
      <c r="D536" s="23" t="s">
        <v>1595</v>
      </c>
      <c r="E536" s="24" t="s">
        <v>15</v>
      </c>
      <c r="F536" s="24" t="s">
        <v>16</v>
      </c>
      <c r="G536" s="25" t="n">
        <v>36</v>
      </c>
      <c r="H536" s="21" t="s">
        <v>196</v>
      </c>
      <c r="I536" s="21" t="n">
        <v>2016</v>
      </c>
    </row>
    <row r="537" s="26" customFormat="true" ht="30" hidden="false" customHeight="true" outlineLevel="0" collapsed="false">
      <c r="A537" s="20" t="n">
        <f aca="false">1+A536</f>
        <v>532</v>
      </c>
      <c r="B537" s="21" t="s">
        <v>1596</v>
      </c>
      <c r="C537" s="22" t="s">
        <v>1597</v>
      </c>
      <c r="D537" s="23" t="s">
        <v>1598</v>
      </c>
      <c r="E537" s="24" t="s">
        <v>15</v>
      </c>
      <c r="F537" s="24" t="s">
        <v>16</v>
      </c>
      <c r="G537" s="25" t="n">
        <v>88</v>
      </c>
      <c r="H537" s="21" t="s">
        <v>156</v>
      </c>
      <c r="I537" s="21" t="n">
        <v>2014</v>
      </c>
    </row>
    <row r="538" s="26" customFormat="true" ht="59.25" hidden="false" customHeight="true" outlineLevel="0" collapsed="false">
      <c r="A538" s="20" t="n">
        <f aca="false">1+A537</f>
        <v>533</v>
      </c>
      <c r="B538" s="21" t="s">
        <v>1599</v>
      </c>
      <c r="C538" s="22" t="s">
        <v>1600</v>
      </c>
      <c r="D538" s="23" t="s">
        <v>1601</v>
      </c>
      <c r="E538" s="24" t="s">
        <v>15</v>
      </c>
      <c r="F538" s="24" t="s">
        <v>8</v>
      </c>
      <c r="G538" s="25" t="n">
        <v>736</v>
      </c>
      <c r="H538" s="21" t="s">
        <v>52</v>
      </c>
      <c r="I538" s="21" t="n">
        <v>2005</v>
      </c>
    </row>
    <row r="539" s="26" customFormat="true" ht="12.75" hidden="false" customHeight="false" outlineLevel="0" collapsed="false">
      <c r="A539" s="20" t="n">
        <f aca="false">1+A538</f>
        <v>534</v>
      </c>
      <c r="B539" s="21" t="s">
        <v>1602</v>
      </c>
      <c r="C539" s="22" t="s">
        <v>1603</v>
      </c>
      <c r="D539" s="23" t="s">
        <v>1604</v>
      </c>
      <c r="E539" s="24" t="s">
        <v>21</v>
      </c>
      <c r="F539" s="24" t="s">
        <v>16</v>
      </c>
      <c r="G539" s="25" t="n">
        <v>128</v>
      </c>
      <c r="H539" s="21" t="s">
        <v>38</v>
      </c>
      <c r="I539" s="21" t="n">
        <v>2010</v>
      </c>
    </row>
    <row r="540" s="26" customFormat="true" ht="25.5" hidden="false" customHeight="false" outlineLevel="0" collapsed="false">
      <c r="A540" s="20" t="n">
        <f aca="false">1+A539</f>
        <v>535</v>
      </c>
      <c r="B540" s="21" t="s">
        <v>1605</v>
      </c>
      <c r="C540" s="22" t="s">
        <v>1603</v>
      </c>
      <c r="D540" s="23" t="s">
        <v>1606</v>
      </c>
      <c r="E540" s="24" t="s">
        <v>21</v>
      </c>
      <c r="F540" s="24" t="s">
        <v>16</v>
      </c>
      <c r="G540" s="25" t="n">
        <v>160</v>
      </c>
      <c r="H540" s="21" t="s">
        <v>26</v>
      </c>
      <c r="I540" s="21" t="n">
        <v>2011</v>
      </c>
    </row>
    <row r="541" s="26" customFormat="true" ht="25.5" hidden="false" customHeight="false" outlineLevel="0" collapsed="false">
      <c r="A541" s="20" t="n">
        <f aca="false">1+A540</f>
        <v>536</v>
      </c>
      <c r="B541" s="21" t="s">
        <v>1607</v>
      </c>
      <c r="C541" s="22" t="s">
        <v>1608</v>
      </c>
      <c r="D541" s="23" t="s">
        <v>1609</v>
      </c>
      <c r="E541" s="24" t="s">
        <v>15</v>
      </c>
      <c r="F541" s="24" t="s">
        <v>16</v>
      </c>
      <c r="G541" s="25" t="n">
        <v>96</v>
      </c>
      <c r="H541" s="21" t="s">
        <v>156</v>
      </c>
      <c r="I541" s="21" t="n">
        <v>2008</v>
      </c>
    </row>
    <row r="542" s="26" customFormat="true" ht="25.5" hidden="false" customHeight="false" outlineLevel="0" collapsed="false">
      <c r="A542" s="20" t="n">
        <f aca="false">1+A541</f>
        <v>537</v>
      </c>
      <c r="B542" s="21" t="s">
        <v>1610</v>
      </c>
      <c r="C542" s="22" t="s">
        <v>1608</v>
      </c>
      <c r="D542" s="23" t="s">
        <v>1611</v>
      </c>
      <c r="E542" s="24" t="s">
        <v>21</v>
      </c>
      <c r="F542" s="24" t="s">
        <v>16</v>
      </c>
      <c r="G542" s="25" t="n">
        <v>104</v>
      </c>
      <c r="H542" s="21" t="s">
        <v>163</v>
      </c>
      <c r="I542" s="21" t="n">
        <v>2010</v>
      </c>
    </row>
    <row r="543" s="26" customFormat="true" ht="25.5" hidden="false" customHeight="false" outlineLevel="0" collapsed="false">
      <c r="A543" s="20" t="n">
        <f aca="false">1+A542</f>
        <v>538</v>
      </c>
      <c r="B543" s="21" t="s">
        <v>1612</v>
      </c>
      <c r="C543" s="22" t="s">
        <v>1608</v>
      </c>
      <c r="D543" s="23" t="s">
        <v>1613</v>
      </c>
      <c r="E543" s="24" t="s">
        <v>21</v>
      </c>
      <c r="F543" s="24" t="s">
        <v>16</v>
      </c>
      <c r="G543" s="25" t="n">
        <v>104</v>
      </c>
      <c r="H543" s="21" t="s">
        <v>87</v>
      </c>
      <c r="I543" s="21" t="n">
        <v>2010</v>
      </c>
    </row>
    <row r="544" s="26" customFormat="true" ht="25.5" hidden="false" customHeight="false" outlineLevel="0" collapsed="false">
      <c r="A544" s="20" t="n">
        <f aca="false">1+A543</f>
        <v>539</v>
      </c>
      <c r="B544" s="21" t="s">
        <v>1614</v>
      </c>
      <c r="C544" s="22" t="s">
        <v>1608</v>
      </c>
      <c r="D544" s="23" t="s">
        <v>1615</v>
      </c>
      <c r="E544" s="24" t="s">
        <v>21</v>
      </c>
      <c r="F544" s="24" t="s">
        <v>16</v>
      </c>
      <c r="G544" s="25" t="n">
        <v>128</v>
      </c>
      <c r="H544" s="21" t="s">
        <v>156</v>
      </c>
      <c r="I544" s="21" t="n">
        <v>2010</v>
      </c>
    </row>
    <row r="545" s="26" customFormat="true" ht="12.75" hidden="false" customHeight="false" outlineLevel="0" collapsed="false">
      <c r="A545" s="20" t="n">
        <f aca="false">1+A544</f>
        <v>540</v>
      </c>
      <c r="B545" s="21" t="s">
        <v>1616</v>
      </c>
      <c r="C545" s="22" t="s">
        <v>1617</v>
      </c>
      <c r="D545" s="23" t="s">
        <v>1618</v>
      </c>
      <c r="E545" s="24" t="s">
        <v>21</v>
      </c>
      <c r="F545" s="24" t="s">
        <v>16</v>
      </c>
      <c r="G545" s="25" t="n">
        <v>144</v>
      </c>
      <c r="H545" s="21" t="s">
        <v>26</v>
      </c>
      <c r="I545" s="21" t="n">
        <v>2014</v>
      </c>
    </row>
    <row r="546" s="26" customFormat="true" ht="12.75" hidden="false" customHeight="false" outlineLevel="0" collapsed="false">
      <c r="A546" s="20" t="n">
        <f aca="false">1+A545</f>
        <v>541</v>
      </c>
      <c r="B546" s="21" t="s">
        <v>1619</v>
      </c>
      <c r="C546" s="22" t="s">
        <v>1620</v>
      </c>
      <c r="D546" s="23" t="s">
        <v>1621</v>
      </c>
      <c r="E546" s="24" t="s">
        <v>69</v>
      </c>
      <c r="F546" s="24" t="s">
        <v>8</v>
      </c>
      <c r="G546" s="25" t="n">
        <v>352</v>
      </c>
      <c r="H546" s="21" t="s">
        <v>189</v>
      </c>
      <c r="I546" s="21" t="n">
        <v>2015</v>
      </c>
    </row>
    <row r="547" s="26" customFormat="true" ht="25.5" hidden="false" customHeight="false" outlineLevel="0" collapsed="false">
      <c r="A547" s="20" t="n">
        <f aca="false">1+A546</f>
        <v>542</v>
      </c>
      <c r="B547" s="21" t="s">
        <v>1622</v>
      </c>
      <c r="C547" s="22" t="s">
        <v>1623</v>
      </c>
      <c r="D547" s="23" t="s">
        <v>1624</v>
      </c>
      <c r="E547" s="24" t="s">
        <v>15</v>
      </c>
      <c r="F547" s="24" t="s">
        <v>16</v>
      </c>
      <c r="G547" s="25" t="n">
        <v>152</v>
      </c>
      <c r="H547" s="21" t="s">
        <v>213</v>
      </c>
      <c r="I547" s="21" t="n">
        <v>2009</v>
      </c>
    </row>
    <row r="548" s="26" customFormat="true" ht="25.5" hidden="false" customHeight="false" outlineLevel="0" collapsed="false">
      <c r="A548" s="20" t="n">
        <f aca="false">1+A547</f>
        <v>543</v>
      </c>
      <c r="B548" s="21" t="s">
        <v>1625</v>
      </c>
      <c r="C548" s="22" t="s">
        <v>1626</v>
      </c>
      <c r="D548" s="23" t="s">
        <v>1627</v>
      </c>
      <c r="E548" s="24" t="s">
        <v>69</v>
      </c>
      <c r="F548" s="24" t="s">
        <v>8</v>
      </c>
      <c r="G548" s="25" t="n">
        <v>336</v>
      </c>
      <c r="H548" s="21" t="s">
        <v>122</v>
      </c>
      <c r="I548" s="21" t="n">
        <v>2003</v>
      </c>
    </row>
    <row r="549" s="26" customFormat="true" ht="25.5" hidden="false" customHeight="false" outlineLevel="0" collapsed="false">
      <c r="A549" s="20" t="n">
        <f aca="false">1+A548</f>
        <v>544</v>
      </c>
      <c r="B549" s="21" t="s">
        <v>1628</v>
      </c>
      <c r="C549" s="22" t="s">
        <v>1629</v>
      </c>
      <c r="D549" s="23" t="s">
        <v>1630</v>
      </c>
      <c r="E549" s="24" t="s">
        <v>15</v>
      </c>
      <c r="F549" s="24" t="s">
        <v>16</v>
      </c>
      <c r="G549" s="25" t="n">
        <v>296</v>
      </c>
      <c r="H549" s="21" t="s">
        <v>75</v>
      </c>
      <c r="I549" s="21" t="n">
        <v>2009</v>
      </c>
    </row>
    <row r="550" s="26" customFormat="true" ht="31.5" hidden="false" customHeight="true" outlineLevel="0" collapsed="false">
      <c r="A550" s="20" t="n">
        <f aca="false">1+A549</f>
        <v>545</v>
      </c>
      <c r="B550" s="21" t="s">
        <v>1631</v>
      </c>
      <c r="C550" s="22" t="s">
        <v>1632</v>
      </c>
      <c r="D550" s="23" t="s">
        <v>1633</v>
      </c>
      <c r="E550" s="24" t="s">
        <v>21</v>
      </c>
      <c r="F550" s="24" t="s">
        <v>16</v>
      </c>
      <c r="G550" s="25" t="n">
        <v>152</v>
      </c>
      <c r="H550" s="21" t="s">
        <v>22</v>
      </c>
      <c r="I550" s="21" t="n">
        <v>2017</v>
      </c>
    </row>
    <row r="551" s="26" customFormat="true" ht="31.5" hidden="false" customHeight="true" outlineLevel="0" collapsed="false">
      <c r="A551" s="20" t="n">
        <f aca="false">1+A550</f>
        <v>546</v>
      </c>
      <c r="B551" s="21" t="s">
        <v>1634</v>
      </c>
      <c r="C551" s="22" t="s">
        <v>1635</v>
      </c>
      <c r="D551" s="23" t="s">
        <v>1636</v>
      </c>
      <c r="E551" s="24" t="s">
        <v>15</v>
      </c>
      <c r="F551" s="24" t="s">
        <v>16</v>
      </c>
      <c r="G551" s="25" t="n">
        <v>248</v>
      </c>
      <c r="H551" s="21" t="s">
        <v>52</v>
      </c>
      <c r="I551" s="21" t="n">
        <v>2017</v>
      </c>
    </row>
    <row r="552" s="26" customFormat="true" ht="38.25" hidden="false" customHeight="false" outlineLevel="0" collapsed="false">
      <c r="A552" s="20" t="n">
        <f aca="false">1+A551</f>
        <v>547</v>
      </c>
      <c r="B552" s="21" t="s">
        <v>1637</v>
      </c>
      <c r="C552" s="22" t="s">
        <v>1638</v>
      </c>
      <c r="D552" s="23" t="s">
        <v>1639</v>
      </c>
      <c r="E552" s="24" t="s">
        <v>15</v>
      </c>
      <c r="F552" s="24" t="s">
        <v>16</v>
      </c>
      <c r="G552" s="25" t="n">
        <v>312</v>
      </c>
      <c r="H552" s="21" t="s">
        <v>26</v>
      </c>
      <c r="I552" s="21" t="n">
        <v>2009</v>
      </c>
    </row>
    <row r="553" s="26" customFormat="true" ht="12.75" hidden="false" customHeight="false" outlineLevel="0" collapsed="false">
      <c r="A553" s="20" t="n">
        <f aca="false">1+A552</f>
        <v>548</v>
      </c>
      <c r="B553" s="21" t="s">
        <v>1640</v>
      </c>
      <c r="C553" s="22" t="s">
        <v>1641</v>
      </c>
      <c r="D553" s="23" t="s">
        <v>1642</v>
      </c>
      <c r="E553" s="24" t="s">
        <v>21</v>
      </c>
      <c r="F553" s="24" t="s">
        <v>8</v>
      </c>
      <c r="G553" s="25" t="n">
        <v>448</v>
      </c>
      <c r="H553" s="21" t="s">
        <v>52</v>
      </c>
      <c r="I553" s="21" t="n">
        <v>2010</v>
      </c>
    </row>
    <row r="554" s="26" customFormat="true" ht="25.5" hidden="false" customHeight="false" outlineLevel="0" collapsed="false">
      <c r="A554" s="20" t="n">
        <f aca="false">1+A553</f>
        <v>549</v>
      </c>
      <c r="B554" s="21" t="s">
        <v>1643</v>
      </c>
      <c r="C554" s="22" t="s">
        <v>1644</v>
      </c>
      <c r="D554" s="23" t="s">
        <v>1645</v>
      </c>
      <c r="E554" s="24" t="s">
        <v>15</v>
      </c>
      <c r="F554" s="24" t="s">
        <v>16</v>
      </c>
      <c r="G554" s="25" t="n">
        <v>224</v>
      </c>
      <c r="H554" s="21" t="s">
        <v>311</v>
      </c>
      <c r="I554" s="21" t="n">
        <v>2014</v>
      </c>
    </row>
    <row r="555" s="26" customFormat="true" ht="48" hidden="false" customHeight="true" outlineLevel="0" collapsed="false">
      <c r="A555" s="20" t="n">
        <f aca="false">1+A554</f>
        <v>550</v>
      </c>
      <c r="B555" s="21" t="s">
        <v>1646</v>
      </c>
      <c r="C555" s="22" t="s">
        <v>1647</v>
      </c>
      <c r="D555" s="23" t="s">
        <v>1648</v>
      </c>
      <c r="E555" s="24" t="s">
        <v>15</v>
      </c>
      <c r="F555" s="24" t="s">
        <v>8</v>
      </c>
      <c r="G555" s="25" t="n">
        <v>248</v>
      </c>
      <c r="H555" s="21" t="s">
        <v>130</v>
      </c>
      <c r="I555" s="21" t="n">
        <v>2016</v>
      </c>
    </row>
    <row r="556" s="26" customFormat="true" ht="48" hidden="false" customHeight="true" outlineLevel="0" collapsed="false">
      <c r="A556" s="20" t="n">
        <f aca="false">1+A555</f>
        <v>551</v>
      </c>
      <c r="B556" s="21" t="s">
        <v>1649</v>
      </c>
      <c r="C556" s="22" t="s">
        <v>1650</v>
      </c>
      <c r="D556" s="23" t="s">
        <v>1651</v>
      </c>
      <c r="E556" s="24" t="s">
        <v>21</v>
      </c>
      <c r="F556" s="24" t="s">
        <v>8</v>
      </c>
      <c r="G556" s="25" t="n">
        <v>204</v>
      </c>
      <c r="H556" s="21" t="s">
        <v>1486</v>
      </c>
      <c r="I556" s="21" t="n">
        <v>2017</v>
      </c>
    </row>
    <row r="557" s="26" customFormat="true" ht="25.5" hidden="false" customHeight="false" outlineLevel="0" collapsed="false">
      <c r="A557" s="20" t="n">
        <f aca="false">1+A556</f>
        <v>552</v>
      </c>
      <c r="B557" s="21" t="s">
        <v>1652</v>
      </c>
      <c r="C557" s="22" t="s">
        <v>1653</v>
      </c>
      <c r="D557" s="23" t="s">
        <v>1654</v>
      </c>
      <c r="E557" s="24" t="s">
        <v>69</v>
      </c>
      <c r="F557" s="24" t="s">
        <v>8</v>
      </c>
      <c r="G557" s="25" t="n">
        <v>240</v>
      </c>
      <c r="H557" s="21" t="s">
        <v>130</v>
      </c>
      <c r="I557" s="21" t="n">
        <v>2015</v>
      </c>
    </row>
    <row r="558" s="26" customFormat="true" ht="35.25" hidden="false" customHeight="true" outlineLevel="0" collapsed="false">
      <c r="A558" s="20" t="n">
        <f aca="false">1+A557</f>
        <v>553</v>
      </c>
      <c r="B558" s="21" t="s">
        <v>1655</v>
      </c>
      <c r="C558" s="22" t="s">
        <v>1656</v>
      </c>
      <c r="D558" s="23" t="s">
        <v>1657</v>
      </c>
      <c r="E558" s="24" t="s">
        <v>15</v>
      </c>
      <c r="F558" s="24" t="s">
        <v>16</v>
      </c>
      <c r="G558" s="25" t="n">
        <v>128</v>
      </c>
      <c r="H558" s="21" t="s">
        <v>220</v>
      </c>
      <c r="I558" s="21" t="n">
        <v>2009</v>
      </c>
    </row>
    <row r="559" s="26" customFormat="true" ht="21" hidden="false" customHeight="true" outlineLevel="0" collapsed="false">
      <c r="A559" s="20" t="n">
        <f aca="false">1+A558</f>
        <v>554</v>
      </c>
      <c r="B559" s="21" t="s">
        <v>859</v>
      </c>
      <c r="C559" s="22" t="s">
        <v>1658</v>
      </c>
      <c r="D559" s="23" t="s">
        <v>1659</v>
      </c>
      <c r="E559" s="24" t="s">
        <v>15</v>
      </c>
      <c r="F559" s="24" t="s">
        <v>8</v>
      </c>
      <c r="G559" s="25" t="n">
        <v>208</v>
      </c>
      <c r="H559" s="21" t="s">
        <v>26</v>
      </c>
      <c r="I559" s="21" t="n">
        <v>2009</v>
      </c>
    </row>
    <row r="560" s="26" customFormat="true" ht="25.5" hidden="false" customHeight="false" outlineLevel="0" collapsed="false">
      <c r="A560" s="20" t="n">
        <f aca="false">1+A559</f>
        <v>555</v>
      </c>
      <c r="B560" s="21" t="s">
        <v>1660</v>
      </c>
      <c r="C560" s="22" t="s">
        <v>1661</v>
      </c>
      <c r="D560" s="23" t="s">
        <v>1662</v>
      </c>
      <c r="E560" s="24" t="s">
        <v>15</v>
      </c>
      <c r="F560" s="24" t="s">
        <v>8</v>
      </c>
      <c r="G560" s="25" t="n">
        <v>196</v>
      </c>
      <c r="H560" s="21" t="s">
        <v>38</v>
      </c>
      <c r="I560" s="21" t="n">
        <v>2008</v>
      </c>
    </row>
    <row r="561" s="26" customFormat="true" ht="38.25" hidden="false" customHeight="false" outlineLevel="0" collapsed="false">
      <c r="A561" s="20" t="n">
        <f aca="false">1+A560</f>
        <v>556</v>
      </c>
      <c r="B561" s="21" t="s">
        <v>1663</v>
      </c>
      <c r="C561" s="22" t="s">
        <v>1664</v>
      </c>
      <c r="D561" s="23" t="s">
        <v>1665</v>
      </c>
      <c r="E561" s="24" t="s">
        <v>15</v>
      </c>
      <c r="F561" s="24" t="s">
        <v>16</v>
      </c>
      <c r="G561" s="25" t="n">
        <v>90</v>
      </c>
      <c r="H561" s="21" t="s">
        <v>83</v>
      </c>
      <c r="I561" s="21" t="n">
        <v>2012</v>
      </c>
    </row>
    <row r="562" s="26" customFormat="true" ht="12.75" hidden="false" customHeight="false" outlineLevel="0" collapsed="false">
      <c r="A562" s="20" t="n">
        <f aca="false">1+A561</f>
        <v>557</v>
      </c>
      <c r="B562" s="21" t="s">
        <v>1666</v>
      </c>
      <c r="C562" s="22" t="s">
        <v>1664</v>
      </c>
      <c r="D562" s="23" t="s">
        <v>1667</v>
      </c>
      <c r="E562" s="24" t="s">
        <v>15</v>
      </c>
      <c r="F562" s="24" t="s">
        <v>16</v>
      </c>
      <c r="G562" s="25" t="n">
        <v>100</v>
      </c>
      <c r="H562" s="21" t="s">
        <v>83</v>
      </c>
      <c r="I562" s="21" t="n">
        <v>2012</v>
      </c>
    </row>
    <row r="563" s="26" customFormat="true" ht="12.75" hidden="false" customHeight="false" outlineLevel="0" collapsed="false">
      <c r="A563" s="20" t="n">
        <f aca="false">1+A562</f>
        <v>558</v>
      </c>
      <c r="B563" s="21" t="s">
        <v>1668</v>
      </c>
      <c r="C563" s="22" t="s">
        <v>1669</v>
      </c>
      <c r="D563" s="23" t="s">
        <v>1670</v>
      </c>
      <c r="E563" s="24" t="s">
        <v>15</v>
      </c>
      <c r="F563" s="24" t="s">
        <v>8</v>
      </c>
      <c r="G563" s="25" t="n">
        <v>328</v>
      </c>
      <c r="H563" s="21" t="s">
        <v>376</v>
      </c>
      <c r="I563" s="21" t="n">
        <v>2004</v>
      </c>
    </row>
    <row r="564" s="26" customFormat="true" ht="25.5" hidden="false" customHeight="false" outlineLevel="0" collapsed="false">
      <c r="A564" s="20" t="n">
        <f aca="false">1+A563</f>
        <v>559</v>
      </c>
      <c r="B564" s="21" t="s">
        <v>1671</v>
      </c>
      <c r="C564" s="22" t="s">
        <v>1672</v>
      </c>
      <c r="D564" s="23" t="s">
        <v>1673</v>
      </c>
      <c r="E564" s="24" t="s">
        <v>21</v>
      </c>
      <c r="F564" s="24" t="s">
        <v>8</v>
      </c>
      <c r="G564" s="25" t="n">
        <v>322</v>
      </c>
      <c r="H564" s="21" t="s">
        <v>52</v>
      </c>
      <c r="I564" s="21" t="n">
        <v>2010</v>
      </c>
    </row>
    <row r="565" s="26" customFormat="true" ht="25.5" hidden="false" customHeight="false" outlineLevel="0" collapsed="false">
      <c r="A565" s="20" t="n">
        <f aca="false">1+A564</f>
        <v>560</v>
      </c>
      <c r="B565" s="21" t="s">
        <v>1674</v>
      </c>
      <c r="C565" s="22" t="s">
        <v>1675</v>
      </c>
      <c r="D565" s="23" t="s">
        <v>1676</v>
      </c>
      <c r="E565" s="24" t="s">
        <v>21</v>
      </c>
      <c r="F565" s="24" t="s">
        <v>8</v>
      </c>
      <c r="G565" s="25" t="n">
        <v>208</v>
      </c>
      <c r="H565" s="21" t="s">
        <v>34</v>
      </c>
      <c r="I565" s="21" t="n">
        <v>2008</v>
      </c>
    </row>
    <row r="566" s="26" customFormat="true" ht="25.5" hidden="false" customHeight="false" outlineLevel="0" collapsed="false">
      <c r="A566" s="20" t="n">
        <f aca="false">1+A565</f>
        <v>561</v>
      </c>
      <c r="B566" s="21" t="s">
        <v>1677</v>
      </c>
      <c r="C566" s="22" t="s">
        <v>1678</v>
      </c>
      <c r="D566" s="23" t="s">
        <v>1679</v>
      </c>
      <c r="E566" s="24" t="s">
        <v>15</v>
      </c>
      <c r="F566" s="24" t="s">
        <v>8</v>
      </c>
      <c r="G566" s="25" t="n">
        <v>336</v>
      </c>
      <c r="H566" s="21" t="s">
        <v>34</v>
      </c>
      <c r="I566" s="21" t="n">
        <v>2002</v>
      </c>
    </row>
    <row r="567" s="26" customFormat="true" ht="25.5" hidden="false" customHeight="false" outlineLevel="0" collapsed="false">
      <c r="A567" s="20" t="n">
        <f aca="false">1+A566</f>
        <v>562</v>
      </c>
      <c r="B567" s="21" t="s">
        <v>1680</v>
      </c>
      <c r="C567" s="22" t="s">
        <v>1681</v>
      </c>
      <c r="D567" s="23" t="s">
        <v>1682</v>
      </c>
      <c r="E567" s="24" t="s">
        <v>21</v>
      </c>
      <c r="F567" s="24" t="s">
        <v>8</v>
      </c>
      <c r="G567" s="25" t="n">
        <v>328</v>
      </c>
      <c r="H567" s="21" t="s">
        <v>34</v>
      </c>
      <c r="I567" s="21" t="n">
        <v>2011</v>
      </c>
    </row>
    <row r="568" s="26" customFormat="true" ht="25.5" hidden="false" customHeight="false" outlineLevel="0" collapsed="false">
      <c r="A568" s="20" t="n">
        <f aca="false">1+A567</f>
        <v>563</v>
      </c>
      <c r="B568" s="21" t="s">
        <v>1683</v>
      </c>
      <c r="C568" s="22" t="s">
        <v>1684</v>
      </c>
      <c r="D568" s="23" t="s">
        <v>1685</v>
      </c>
      <c r="E568" s="24" t="s">
        <v>21</v>
      </c>
      <c r="F568" s="24" t="s">
        <v>8</v>
      </c>
      <c r="G568" s="25" t="n">
        <v>144</v>
      </c>
      <c r="H568" s="21" t="s">
        <v>26</v>
      </c>
      <c r="I568" s="21" t="n">
        <v>2010</v>
      </c>
    </row>
    <row r="569" s="26" customFormat="true" ht="38.25" hidden="false" customHeight="false" outlineLevel="0" collapsed="false">
      <c r="A569" s="20" t="n">
        <f aca="false">1+A568</f>
        <v>564</v>
      </c>
      <c r="B569" s="21" t="s">
        <v>1686</v>
      </c>
      <c r="C569" s="22" t="s">
        <v>1687</v>
      </c>
      <c r="D569" s="23" t="s">
        <v>1688</v>
      </c>
      <c r="E569" s="24" t="s">
        <v>21</v>
      </c>
      <c r="F569" s="24" t="s">
        <v>8</v>
      </c>
      <c r="G569" s="25" t="n">
        <v>296</v>
      </c>
      <c r="H569" s="21" t="s">
        <v>311</v>
      </c>
      <c r="I569" s="21" t="n">
        <v>2010</v>
      </c>
    </row>
    <row r="570" s="26" customFormat="true" ht="38.25" hidden="false" customHeight="false" outlineLevel="0" collapsed="false">
      <c r="A570" s="20" t="n">
        <f aca="false">1+A569</f>
        <v>565</v>
      </c>
      <c r="B570" s="21" t="s">
        <v>1689</v>
      </c>
      <c r="C570" s="22" t="s">
        <v>1690</v>
      </c>
      <c r="D570" s="23" t="s">
        <v>1691</v>
      </c>
      <c r="E570" s="24" t="s">
        <v>21</v>
      </c>
      <c r="F570" s="24" t="s">
        <v>8</v>
      </c>
      <c r="G570" s="25" t="n">
        <v>224</v>
      </c>
      <c r="H570" s="21" t="s">
        <v>109</v>
      </c>
      <c r="I570" s="21" t="n">
        <v>2010</v>
      </c>
    </row>
    <row r="571" s="26" customFormat="true" ht="25.5" hidden="false" customHeight="false" outlineLevel="0" collapsed="false">
      <c r="A571" s="20" t="n">
        <f aca="false">1+A570</f>
        <v>566</v>
      </c>
      <c r="B571" s="21" t="s">
        <v>1692</v>
      </c>
      <c r="C571" s="22" t="s">
        <v>1693</v>
      </c>
      <c r="D571" s="23" t="s">
        <v>1694</v>
      </c>
      <c r="E571" s="24" t="s">
        <v>21</v>
      </c>
      <c r="F571" s="24" t="s">
        <v>16</v>
      </c>
      <c r="G571" s="25" t="n">
        <v>144</v>
      </c>
      <c r="H571" s="21" t="s">
        <v>689</v>
      </c>
      <c r="I571" s="21" t="n">
        <v>2008</v>
      </c>
    </row>
    <row r="572" s="26" customFormat="true" ht="60.75" hidden="false" customHeight="true" outlineLevel="0" collapsed="false">
      <c r="A572" s="20" t="n">
        <f aca="false">1+A571</f>
        <v>567</v>
      </c>
      <c r="B572" s="21" t="s">
        <v>1695</v>
      </c>
      <c r="C572" s="22" t="s">
        <v>1696</v>
      </c>
      <c r="D572" s="23" t="s">
        <v>1697</v>
      </c>
      <c r="E572" s="24" t="s">
        <v>69</v>
      </c>
      <c r="F572" s="24" t="s">
        <v>8</v>
      </c>
      <c r="G572" s="25" t="n">
        <v>208</v>
      </c>
      <c r="H572" s="21" t="s">
        <v>34</v>
      </c>
      <c r="I572" s="21" t="n">
        <v>2008</v>
      </c>
    </row>
    <row r="573" s="26" customFormat="true" ht="38.25" hidden="false" customHeight="false" outlineLevel="0" collapsed="false">
      <c r="A573" s="20" t="n">
        <f aca="false">1+A572</f>
        <v>568</v>
      </c>
      <c r="B573" s="21" t="s">
        <v>1698</v>
      </c>
      <c r="C573" s="22" t="s">
        <v>1699</v>
      </c>
      <c r="D573" s="23" t="s">
        <v>1700</v>
      </c>
      <c r="E573" s="24" t="s">
        <v>15</v>
      </c>
      <c r="F573" s="24" t="s">
        <v>8</v>
      </c>
      <c r="G573" s="25" t="n">
        <v>816</v>
      </c>
      <c r="H573" s="21" t="s">
        <v>584</v>
      </c>
      <c r="I573" s="21" t="n">
        <v>2012</v>
      </c>
    </row>
    <row r="574" s="26" customFormat="true" ht="45" hidden="false" customHeight="true" outlineLevel="0" collapsed="false">
      <c r="A574" s="20" t="n">
        <f aca="false">1+A573</f>
        <v>569</v>
      </c>
      <c r="B574" s="21" t="s">
        <v>1701</v>
      </c>
      <c r="C574" s="22" t="s">
        <v>1702</v>
      </c>
      <c r="D574" s="23" t="s">
        <v>1703</v>
      </c>
      <c r="E574" s="24" t="s">
        <v>69</v>
      </c>
      <c r="F574" s="24" t="s">
        <v>8</v>
      </c>
      <c r="G574" s="25" t="n">
        <v>744</v>
      </c>
      <c r="H574" s="21" t="s">
        <v>1704</v>
      </c>
      <c r="I574" s="21" t="n">
        <v>2016</v>
      </c>
    </row>
    <row r="575" s="26" customFormat="true" ht="45" hidden="false" customHeight="true" outlineLevel="0" collapsed="false">
      <c r="A575" s="20" t="n">
        <f aca="false">1+A574</f>
        <v>570</v>
      </c>
      <c r="B575" s="21" t="s">
        <v>1701</v>
      </c>
      <c r="C575" s="22" t="s">
        <v>1702</v>
      </c>
      <c r="D575" s="23" t="s">
        <v>1703</v>
      </c>
      <c r="E575" s="24" t="s">
        <v>69</v>
      </c>
      <c r="F575" s="27" t="s">
        <v>1705</v>
      </c>
      <c r="G575" s="25" t="n">
        <v>744</v>
      </c>
      <c r="H575" s="21" t="s">
        <v>1202</v>
      </c>
      <c r="I575" s="21" t="n">
        <v>2016</v>
      </c>
    </row>
    <row r="576" s="26" customFormat="true" ht="25.5" hidden="false" customHeight="false" outlineLevel="0" collapsed="false">
      <c r="A576" s="20" t="n">
        <f aca="false">1+A575</f>
        <v>571</v>
      </c>
      <c r="B576" s="21" t="s">
        <v>1706</v>
      </c>
      <c r="C576" s="22" t="s">
        <v>1707</v>
      </c>
      <c r="D576" s="23" t="s">
        <v>1708</v>
      </c>
      <c r="E576" s="24" t="s">
        <v>15</v>
      </c>
      <c r="F576" s="24" t="s">
        <v>16</v>
      </c>
      <c r="G576" s="25" t="n">
        <v>72</v>
      </c>
      <c r="H576" s="21" t="s">
        <v>17</v>
      </c>
      <c r="I576" s="21" t="n">
        <v>2006</v>
      </c>
    </row>
    <row r="577" s="26" customFormat="true" ht="12.75" hidden="false" customHeight="false" outlineLevel="0" collapsed="false">
      <c r="A577" s="20" t="n">
        <f aca="false">1+A576</f>
        <v>572</v>
      </c>
      <c r="B577" s="21" t="s">
        <v>1709</v>
      </c>
      <c r="C577" s="22" t="s">
        <v>1710</v>
      </c>
      <c r="D577" s="23" t="s">
        <v>1403</v>
      </c>
      <c r="E577" s="24" t="s">
        <v>69</v>
      </c>
      <c r="F577" s="24" t="s">
        <v>8</v>
      </c>
      <c r="G577" s="25" t="n">
        <v>608</v>
      </c>
      <c r="H577" s="21" t="s">
        <v>1128</v>
      </c>
      <c r="I577" s="21" t="n">
        <v>2015</v>
      </c>
    </row>
    <row r="578" s="26" customFormat="true" ht="25.5" hidden="false" customHeight="false" outlineLevel="0" collapsed="false">
      <c r="A578" s="20" t="n">
        <f aca="false">1+A577</f>
        <v>573</v>
      </c>
      <c r="B578" s="21" t="s">
        <v>1711</v>
      </c>
      <c r="C578" s="22" t="s">
        <v>1712</v>
      </c>
      <c r="D578" s="23" t="s">
        <v>1713</v>
      </c>
      <c r="E578" s="24" t="s">
        <v>15</v>
      </c>
      <c r="F578" s="24" t="s">
        <v>8</v>
      </c>
      <c r="G578" s="25" t="n">
        <v>464</v>
      </c>
      <c r="H578" s="21" t="s">
        <v>220</v>
      </c>
      <c r="I578" s="21" t="n">
        <v>2005</v>
      </c>
    </row>
    <row r="579" s="26" customFormat="true" ht="15.75" hidden="false" customHeight="true" outlineLevel="0" collapsed="false">
      <c r="A579" s="20" t="n">
        <f aca="false">1+A578</f>
        <v>574</v>
      </c>
      <c r="B579" s="21" t="s">
        <v>1714</v>
      </c>
      <c r="C579" s="22" t="s">
        <v>1715</v>
      </c>
      <c r="D579" s="23" t="s">
        <v>1716</v>
      </c>
      <c r="E579" s="24" t="s">
        <v>21</v>
      </c>
      <c r="F579" s="24" t="s">
        <v>16</v>
      </c>
      <c r="G579" s="25" t="n">
        <v>144</v>
      </c>
      <c r="H579" s="21" t="s">
        <v>163</v>
      </c>
      <c r="I579" s="21" t="n">
        <v>2008</v>
      </c>
    </row>
    <row r="580" s="26" customFormat="true" ht="25.5" hidden="false" customHeight="false" outlineLevel="0" collapsed="false">
      <c r="A580" s="20" t="n">
        <f aca="false">1+A579</f>
        <v>575</v>
      </c>
      <c r="B580" s="21" t="s">
        <v>1717</v>
      </c>
      <c r="C580" s="22" t="s">
        <v>1718</v>
      </c>
      <c r="D580" s="23" t="s">
        <v>1719</v>
      </c>
      <c r="E580" s="24" t="s">
        <v>21</v>
      </c>
      <c r="F580" s="24" t="s">
        <v>16</v>
      </c>
      <c r="G580" s="25" t="n">
        <v>96</v>
      </c>
      <c r="H580" s="21" t="s">
        <v>163</v>
      </c>
      <c r="I580" s="21" t="n">
        <v>2010</v>
      </c>
    </row>
    <row r="581" s="26" customFormat="true" ht="12.75" hidden="false" customHeight="false" outlineLevel="0" collapsed="false">
      <c r="A581" s="20" t="n">
        <f aca="false">1+A580</f>
        <v>576</v>
      </c>
      <c r="B581" s="21" t="s">
        <v>1720</v>
      </c>
      <c r="C581" s="22" t="s">
        <v>1721</v>
      </c>
      <c r="D581" s="23" t="s">
        <v>1722</v>
      </c>
      <c r="E581" s="24" t="s">
        <v>21</v>
      </c>
      <c r="F581" s="24" t="s">
        <v>16</v>
      </c>
      <c r="G581" s="25" t="n">
        <v>72</v>
      </c>
      <c r="H581" s="21" t="s">
        <v>105</v>
      </c>
      <c r="I581" s="21" t="n">
        <v>2009</v>
      </c>
    </row>
    <row r="582" s="26" customFormat="true" ht="12.75" hidden="false" customHeight="false" outlineLevel="0" collapsed="false">
      <c r="A582" s="20" t="n">
        <f aca="false">1+A581</f>
        <v>577</v>
      </c>
      <c r="B582" s="21" t="s">
        <v>756</v>
      </c>
      <c r="C582" s="22" t="s">
        <v>1723</v>
      </c>
      <c r="D582" s="23" t="s">
        <v>1724</v>
      </c>
      <c r="E582" s="24" t="s">
        <v>15</v>
      </c>
      <c r="F582" s="24" t="s">
        <v>16</v>
      </c>
      <c r="G582" s="25" t="n">
        <v>256</v>
      </c>
      <c r="H582" s="21" t="s">
        <v>38</v>
      </c>
      <c r="I582" s="21" t="n">
        <v>2008</v>
      </c>
    </row>
    <row r="583" s="26" customFormat="true" ht="25.5" hidden="false" customHeight="false" outlineLevel="0" collapsed="false">
      <c r="A583" s="20" t="n">
        <f aca="false">1+A582</f>
        <v>578</v>
      </c>
      <c r="B583" s="21" t="s">
        <v>1725</v>
      </c>
      <c r="C583" s="22" t="s">
        <v>1726</v>
      </c>
      <c r="D583" s="23" t="s">
        <v>1727</v>
      </c>
      <c r="E583" s="24" t="s">
        <v>21</v>
      </c>
      <c r="F583" s="24" t="s">
        <v>16</v>
      </c>
      <c r="G583" s="25" t="n">
        <v>128</v>
      </c>
      <c r="H583" s="21" t="s">
        <v>38</v>
      </c>
      <c r="I583" s="21" t="n">
        <v>2009</v>
      </c>
    </row>
    <row r="584" s="26" customFormat="true" ht="12.75" hidden="false" customHeight="false" outlineLevel="0" collapsed="false">
      <c r="A584" s="20" t="n">
        <f aca="false">1+A583</f>
        <v>579</v>
      </c>
      <c r="B584" s="21" t="s">
        <v>1728</v>
      </c>
      <c r="C584" s="22" t="s">
        <v>1729</v>
      </c>
      <c r="D584" s="23" t="s">
        <v>1730</v>
      </c>
      <c r="E584" s="24" t="s">
        <v>21</v>
      </c>
      <c r="F584" s="24" t="s">
        <v>8</v>
      </c>
      <c r="G584" s="25" t="n">
        <v>168</v>
      </c>
      <c r="H584" s="21" t="s">
        <v>126</v>
      </c>
      <c r="I584" s="21" t="n">
        <v>2011</v>
      </c>
    </row>
    <row r="585" s="26" customFormat="true" ht="33.75" hidden="false" customHeight="true" outlineLevel="0" collapsed="false">
      <c r="A585" s="20" t="n">
        <f aca="false">1+A584</f>
        <v>580</v>
      </c>
      <c r="B585" s="21" t="s">
        <v>1731</v>
      </c>
      <c r="C585" s="22" t="s">
        <v>1732</v>
      </c>
      <c r="D585" s="23" t="s">
        <v>1733</v>
      </c>
      <c r="E585" s="24" t="s">
        <v>21</v>
      </c>
      <c r="F585" s="24" t="s">
        <v>8</v>
      </c>
      <c r="G585" s="25" t="n">
        <v>144</v>
      </c>
      <c r="H585" s="21" t="s">
        <v>138</v>
      </c>
      <c r="I585" s="21" t="n">
        <v>2009</v>
      </c>
    </row>
    <row r="586" s="26" customFormat="true" ht="12.75" hidden="false" customHeight="false" outlineLevel="0" collapsed="false">
      <c r="A586" s="20" t="n">
        <f aca="false">1+A585</f>
        <v>581</v>
      </c>
      <c r="B586" s="21" t="s">
        <v>1734</v>
      </c>
      <c r="C586" s="22" t="s">
        <v>1735</v>
      </c>
      <c r="D586" s="23" t="s">
        <v>1736</v>
      </c>
      <c r="E586" s="24" t="s">
        <v>15</v>
      </c>
      <c r="F586" s="24" t="s">
        <v>16</v>
      </c>
      <c r="G586" s="25" t="n">
        <v>328</v>
      </c>
      <c r="H586" s="21" t="s">
        <v>130</v>
      </c>
      <c r="I586" s="21" t="n">
        <v>2016</v>
      </c>
    </row>
    <row r="587" s="26" customFormat="true" ht="25.5" hidden="false" customHeight="false" outlineLevel="0" collapsed="false">
      <c r="A587" s="20" t="n">
        <f aca="false">1+A586</f>
        <v>582</v>
      </c>
      <c r="B587" s="21" t="s">
        <v>1737</v>
      </c>
      <c r="C587" s="22" t="s">
        <v>1738</v>
      </c>
      <c r="D587" s="23" t="s">
        <v>1739</v>
      </c>
      <c r="E587" s="24" t="s">
        <v>21</v>
      </c>
      <c r="F587" s="24" t="s">
        <v>8</v>
      </c>
      <c r="G587" s="25" t="n">
        <v>208</v>
      </c>
      <c r="H587" s="21" t="s">
        <v>561</v>
      </c>
      <c r="I587" s="21" t="n">
        <v>2016</v>
      </c>
    </row>
    <row r="588" s="26" customFormat="true" ht="25.5" hidden="false" customHeight="false" outlineLevel="0" collapsed="false">
      <c r="A588" s="20" t="n">
        <f aca="false">1+A587</f>
        <v>583</v>
      </c>
      <c r="B588" s="21" t="s">
        <v>1740</v>
      </c>
      <c r="C588" s="22" t="s">
        <v>1738</v>
      </c>
      <c r="D588" s="23" t="s">
        <v>1741</v>
      </c>
      <c r="E588" s="24" t="s">
        <v>21</v>
      </c>
      <c r="F588" s="24" t="s">
        <v>16</v>
      </c>
      <c r="G588" s="25" t="n">
        <v>136</v>
      </c>
      <c r="H588" s="21" t="s">
        <v>75</v>
      </c>
      <c r="I588" s="21" t="n">
        <v>2014</v>
      </c>
    </row>
    <row r="589" s="26" customFormat="true" ht="28.5" hidden="false" customHeight="true" outlineLevel="0" collapsed="false">
      <c r="A589" s="20" t="n">
        <f aca="false">1+A588</f>
        <v>584</v>
      </c>
      <c r="B589" s="21" t="s">
        <v>1742</v>
      </c>
      <c r="C589" s="22" t="s">
        <v>1738</v>
      </c>
      <c r="D589" s="23" t="s">
        <v>1743</v>
      </c>
      <c r="E589" s="24" t="s">
        <v>21</v>
      </c>
      <c r="F589" s="24" t="s">
        <v>8</v>
      </c>
      <c r="G589" s="25" t="n">
        <v>392</v>
      </c>
      <c r="H589" s="21" t="s">
        <v>1744</v>
      </c>
      <c r="I589" s="21" t="n">
        <v>2016</v>
      </c>
    </row>
    <row r="590" s="26" customFormat="true" ht="28.5" hidden="false" customHeight="true" outlineLevel="0" collapsed="false">
      <c r="A590" s="20" t="n">
        <f aca="false">1+A589</f>
        <v>585</v>
      </c>
      <c r="B590" s="21" t="s">
        <v>1745</v>
      </c>
      <c r="C590" s="22" t="s">
        <v>1746</v>
      </c>
      <c r="D590" s="23" t="s">
        <v>1747</v>
      </c>
      <c r="E590" s="24" t="s">
        <v>15</v>
      </c>
      <c r="F590" s="24" t="s">
        <v>16</v>
      </c>
      <c r="G590" s="25" t="n">
        <v>272</v>
      </c>
      <c r="H590" s="21" t="s">
        <v>897</v>
      </c>
      <c r="I590" s="21" t="n">
        <v>2015</v>
      </c>
    </row>
    <row r="591" s="26" customFormat="true" ht="25.5" hidden="false" customHeight="false" outlineLevel="0" collapsed="false">
      <c r="A591" s="20" t="n">
        <f aca="false">1+A590</f>
        <v>586</v>
      </c>
      <c r="B591" s="21" t="s">
        <v>1748</v>
      </c>
      <c r="C591" s="22" t="s">
        <v>1749</v>
      </c>
      <c r="D591" s="23" t="s">
        <v>1750</v>
      </c>
      <c r="E591" s="24" t="s">
        <v>15</v>
      </c>
      <c r="F591" s="24" t="s">
        <v>16</v>
      </c>
      <c r="G591" s="25" t="n">
        <v>144</v>
      </c>
      <c r="H591" s="21" t="s">
        <v>156</v>
      </c>
      <c r="I591" s="21" t="n">
        <v>2013</v>
      </c>
    </row>
    <row r="592" s="26" customFormat="true" ht="12.75" hidden="false" customHeight="false" outlineLevel="0" collapsed="false">
      <c r="A592" s="20" t="n">
        <f aca="false">1+A591</f>
        <v>587</v>
      </c>
      <c r="B592" s="21" t="s">
        <v>1751</v>
      </c>
      <c r="C592" s="22" t="s">
        <v>1752</v>
      </c>
      <c r="D592" s="23" t="s">
        <v>1753</v>
      </c>
      <c r="E592" s="24" t="s">
        <v>15</v>
      </c>
      <c r="F592" s="24" t="s">
        <v>16</v>
      </c>
      <c r="G592" s="25" t="n">
        <v>168</v>
      </c>
      <c r="H592" s="21" t="s">
        <v>138</v>
      </c>
      <c r="I592" s="21" t="n">
        <v>2016</v>
      </c>
    </row>
    <row r="593" s="26" customFormat="true" ht="46.5" hidden="false" customHeight="true" outlineLevel="0" collapsed="false">
      <c r="A593" s="20" t="n">
        <f aca="false">1+A592</f>
        <v>588</v>
      </c>
      <c r="B593" s="21" t="s">
        <v>1754</v>
      </c>
      <c r="C593" s="22" t="s">
        <v>1755</v>
      </c>
      <c r="D593" s="23" t="s">
        <v>1756</v>
      </c>
      <c r="E593" s="24" t="s">
        <v>21</v>
      </c>
      <c r="F593" s="24" t="s">
        <v>8</v>
      </c>
      <c r="G593" s="25" t="n">
        <v>408</v>
      </c>
      <c r="H593" s="21" t="s">
        <v>52</v>
      </c>
      <c r="I593" s="21" t="n">
        <v>2009</v>
      </c>
    </row>
    <row r="594" s="26" customFormat="true" ht="25.5" hidden="false" customHeight="false" outlineLevel="0" collapsed="false">
      <c r="A594" s="20" t="n">
        <f aca="false">1+A593</f>
        <v>589</v>
      </c>
      <c r="B594" s="21" t="s">
        <v>1757</v>
      </c>
      <c r="C594" s="22" t="s">
        <v>1758</v>
      </c>
      <c r="D594" s="23" t="s">
        <v>1759</v>
      </c>
      <c r="E594" s="24" t="s">
        <v>15</v>
      </c>
      <c r="F594" s="24" t="s">
        <v>8</v>
      </c>
      <c r="G594" s="25" t="n">
        <v>176</v>
      </c>
      <c r="H594" s="21" t="s">
        <v>22</v>
      </c>
      <c r="I594" s="21" t="n">
        <v>2013</v>
      </c>
    </row>
    <row r="595" s="26" customFormat="true" ht="60.75" hidden="false" customHeight="true" outlineLevel="0" collapsed="false">
      <c r="A595" s="20" t="n">
        <f aca="false">1+A594</f>
        <v>590</v>
      </c>
      <c r="B595" s="21" t="s">
        <v>1760</v>
      </c>
      <c r="C595" s="22" t="s">
        <v>1761</v>
      </c>
      <c r="D595" s="23" t="s">
        <v>1762</v>
      </c>
      <c r="E595" s="24" t="s">
        <v>15</v>
      </c>
      <c r="F595" s="24" t="s">
        <v>16</v>
      </c>
      <c r="G595" s="25" t="n">
        <v>144</v>
      </c>
      <c r="H595" s="21" t="s">
        <v>126</v>
      </c>
      <c r="I595" s="21" t="n">
        <v>2017</v>
      </c>
    </row>
    <row r="596" s="26" customFormat="true" ht="46.5" hidden="false" customHeight="true" outlineLevel="0" collapsed="false">
      <c r="A596" s="20" t="n">
        <f aca="false">1+A595</f>
        <v>591</v>
      </c>
      <c r="B596" s="21" t="s">
        <v>1763</v>
      </c>
      <c r="C596" s="22" t="s">
        <v>1764</v>
      </c>
      <c r="D596" s="23" t="s">
        <v>1765</v>
      </c>
      <c r="E596" s="24" t="s">
        <v>15</v>
      </c>
      <c r="F596" s="24" t="s">
        <v>8</v>
      </c>
      <c r="G596" s="25" t="n">
        <v>240</v>
      </c>
      <c r="H596" s="21" t="s">
        <v>156</v>
      </c>
      <c r="I596" s="21" t="n">
        <v>2003</v>
      </c>
    </row>
    <row r="597" s="26" customFormat="true" ht="42" hidden="false" customHeight="true" outlineLevel="0" collapsed="false">
      <c r="A597" s="20" t="n">
        <f aca="false">1+A596</f>
        <v>592</v>
      </c>
      <c r="B597" s="21" t="s">
        <v>1766</v>
      </c>
      <c r="C597" s="22" t="s">
        <v>1767</v>
      </c>
      <c r="D597" s="23" t="s">
        <v>1768</v>
      </c>
      <c r="E597" s="24" t="s">
        <v>15</v>
      </c>
      <c r="F597" s="24" t="s">
        <v>8</v>
      </c>
      <c r="G597" s="25" t="n">
        <v>192</v>
      </c>
      <c r="H597" s="21" t="s">
        <v>83</v>
      </c>
      <c r="I597" s="21" t="n">
        <v>2003</v>
      </c>
    </row>
    <row r="598" s="26" customFormat="true" ht="25.5" hidden="false" customHeight="false" outlineLevel="0" collapsed="false">
      <c r="A598" s="20" t="n">
        <f aca="false">1+A597</f>
        <v>593</v>
      </c>
      <c r="B598" s="21" t="s">
        <v>1769</v>
      </c>
      <c r="C598" s="22" t="s">
        <v>1770</v>
      </c>
      <c r="D598" s="23" t="s">
        <v>1771</v>
      </c>
      <c r="E598" s="24" t="s">
        <v>15</v>
      </c>
      <c r="F598" s="24" t="s">
        <v>8</v>
      </c>
      <c r="G598" s="25" t="n">
        <v>176</v>
      </c>
      <c r="H598" s="21" t="s">
        <v>196</v>
      </c>
      <c r="I598" s="21" t="n">
        <v>2005</v>
      </c>
    </row>
    <row r="599" s="26" customFormat="true" ht="12.75" hidden="false" customHeight="false" outlineLevel="0" collapsed="false">
      <c r="A599" s="20" t="n">
        <f aca="false">1+A598</f>
        <v>594</v>
      </c>
      <c r="B599" s="21" t="s">
        <v>1772</v>
      </c>
      <c r="C599" s="22" t="s">
        <v>1773</v>
      </c>
      <c r="D599" s="23" t="s">
        <v>1774</v>
      </c>
      <c r="E599" s="24" t="s">
        <v>69</v>
      </c>
      <c r="F599" s="24" t="s">
        <v>16</v>
      </c>
      <c r="G599" s="25" t="n">
        <v>200</v>
      </c>
      <c r="H599" s="21" t="s">
        <v>34</v>
      </c>
      <c r="I599" s="21" t="n">
        <v>2015</v>
      </c>
    </row>
    <row r="600" s="26" customFormat="true" ht="51.75" hidden="false" customHeight="true" outlineLevel="0" collapsed="false">
      <c r="A600" s="20" t="n">
        <f aca="false">1+A599</f>
        <v>595</v>
      </c>
      <c r="B600" s="21" t="s">
        <v>1775</v>
      </c>
      <c r="C600" s="22" t="s">
        <v>1776</v>
      </c>
      <c r="D600" s="23" t="s">
        <v>1777</v>
      </c>
      <c r="E600" s="24" t="s">
        <v>21</v>
      </c>
      <c r="F600" s="24" t="s">
        <v>8</v>
      </c>
      <c r="G600" s="25" t="n">
        <v>240</v>
      </c>
      <c r="H600" s="21" t="s">
        <v>26</v>
      </c>
      <c r="I600" s="21" t="n">
        <v>2008</v>
      </c>
    </row>
    <row r="601" s="26" customFormat="true" ht="25.5" hidden="false" customHeight="false" outlineLevel="0" collapsed="false">
      <c r="A601" s="20" t="n">
        <f aca="false">1+A600</f>
        <v>596</v>
      </c>
      <c r="B601" s="21" t="s">
        <v>1778</v>
      </c>
      <c r="C601" s="22" t="s">
        <v>1779</v>
      </c>
      <c r="D601" s="23" t="s">
        <v>1780</v>
      </c>
      <c r="E601" s="24" t="s">
        <v>15</v>
      </c>
      <c r="F601" s="24" t="s">
        <v>16</v>
      </c>
      <c r="G601" s="25" t="n">
        <v>160</v>
      </c>
      <c r="H601" s="21" t="s">
        <v>163</v>
      </c>
      <c r="I601" s="21" t="n">
        <v>2009</v>
      </c>
    </row>
    <row r="602" s="26" customFormat="true" ht="76.5" hidden="false" customHeight="false" outlineLevel="0" collapsed="false">
      <c r="A602" s="20" t="n">
        <f aca="false">1+A601</f>
        <v>597</v>
      </c>
      <c r="B602" s="21" t="s">
        <v>1781</v>
      </c>
      <c r="C602" s="22" t="s">
        <v>1782</v>
      </c>
      <c r="D602" s="23" t="s">
        <v>1783</v>
      </c>
      <c r="E602" s="24" t="s">
        <v>69</v>
      </c>
      <c r="F602" s="24" t="s">
        <v>8</v>
      </c>
      <c r="G602" s="25" t="n">
        <v>436</v>
      </c>
      <c r="H602" s="21" t="s">
        <v>1784</v>
      </c>
      <c r="I602" s="21" t="n">
        <v>2016</v>
      </c>
    </row>
    <row r="603" s="26" customFormat="true" ht="53.25" hidden="false" customHeight="true" outlineLevel="0" collapsed="false">
      <c r="A603" s="20" t="n">
        <f aca="false">1+A602</f>
        <v>598</v>
      </c>
      <c r="B603" s="21" t="s">
        <v>1785</v>
      </c>
      <c r="C603" s="22" t="s">
        <v>1786</v>
      </c>
      <c r="D603" s="23" t="s">
        <v>1787</v>
      </c>
      <c r="E603" s="24" t="s">
        <v>21</v>
      </c>
      <c r="F603" s="24" t="s">
        <v>8</v>
      </c>
      <c r="G603" s="25" t="n">
        <v>304</v>
      </c>
      <c r="H603" s="21" t="s">
        <v>189</v>
      </c>
      <c r="I603" s="21" t="n">
        <v>2012</v>
      </c>
    </row>
    <row r="604" s="26" customFormat="true" ht="12.75" hidden="false" customHeight="false" outlineLevel="0" collapsed="false">
      <c r="A604" s="20" t="n">
        <f aca="false">1+A603</f>
        <v>599</v>
      </c>
      <c r="B604" s="21" t="s">
        <v>1788</v>
      </c>
      <c r="C604" s="22" t="s">
        <v>1789</v>
      </c>
      <c r="D604" s="23" t="s">
        <v>1790</v>
      </c>
      <c r="E604" s="24" t="s">
        <v>69</v>
      </c>
      <c r="F604" s="24" t="s">
        <v>8</v>
      </c>
      <c r="G604" s="25" t="n">
        <v>512</v>
      </c>
      <c r="H604" s="21" t="s">
        <v>224</v>
      </c>
      <c r="I604" s="21" t="n">
        <v>2015</v>
      </c>
    </row>
    <row r="605" s="26" customFormat="true" ht="37.5" hidden="false" customHeight="true" outlineLevel="0" collapsed="false">
      <c r="A605" s="20" t="n">
        <f aca="false">1+A604</f>
        <v>600</v>
      </c>
      <c r="B605" s="21" t="s">
        <v>1791</v>
      </c>
      <c r="C605" s="22" t="s">
        <v>1792</v>
      </c>
      <c r="D605" s="23" t="s">
        <v>1793</v>
      </c>
      <c r="E605" s="24" t="s">
        <v>15</v>
      </c>
      <c r="F605" s="24" t="s">
        <v>16</v>
      </c>
      <c r="G605" s="25" t="n">
        <v>464</v>
      </c>
      <c r="H605" s="21" t="s">
        <v>52</v>
      </c>
      <c r="I605" s="21" t="n">
        <v>2015</v>
      </c>
    </row>
    <row r="606" s="26" customFormat="true" ht="50.25" hidden="false" customHeight="true" outlineLevel="0" collapsed="false">
      <c r="A606" s="20" t="n">
        <f aca="false">1+A605</f>
        <v>601</v>
      </c>
      <c r="B606" s="21" t="s">
        <v>1794</v>
      </c>
      <c r="C606" s="22" t="s">
        <v>1795</v>
      </c>
      <c r="D606" s="23" t="s">
        <v>1796</v>
      </c>
      <c r="E606" s="24" t="s">
        <v>21</v>
      </c>
      <c r="F606" s="24" t="s">
        <v>8</v>
      </c>
      <c r="G606" s="25" t="n">
        <v>496</v>
      </c>
      <c r="H606" s="21" t="s">
        <v>109</v>
      </c>
      <c r="I606" s="21" t="n">
        <v>2008</v>
      </c>
    </row>
    <row r="607" s="26" customFormat="true" ht="25.5" hidden="false" customHeight="false" outlineLevel="0" collapsed="false">
      <c r="A607" s="20" t="n">
        <f aca="false">1+A606</f>
        <v>602</v>
      </c>
      <c r="B607" s="21" t="s">
        <v>1797</v>
      </c>
      <c r="C607" s="22" t="s">
        <v>1798</v>
      </c>
      <c r="D607" s="23" t="s">
        <v>1799</v>
      </c>
      <c r="E607" s="24" t="s">
        <v>21</v>
      </c>
      <c r="F607" s="24" t="s">
        <v>8</v>
      </c>
      <c r="G607" s="25" t="n">
        <v>344</v>
      </c>
      <c r="H607" s="21" t="s">
        <v>34</v>
      </c>
      <c r="I607" s="21" t="n">
        <v>2011</v>
      </c>
    </row>
    <row r="608" s="26" customFormat="true" ht="12.75" hidden="false" customHeight="false" outlineLevel="0" collapsed="false">
      <c r="A608" s="20" t="n">
        <f aca="false">1+A607</f>
        <v>603</v>
      </c>
      <c r="B608" s="21" t="s">
        <v>1800</v>
      </c>
      <c r="C608" s="22" t="s">
        <v>1795</v>
      </c>
      <c r="D608" s="23" t="s">
        <v>1801</v>
      </c>
      <c r="E608" s="24" t="s">
        <v>21</v>
      </c>
      <c r="F608" s="24" t="s">
        <v>16</v>
      </c>
      <c r="G608" s="25" t="n">
        <v>208</v>
      </c>
      <c r="H608" s="21" t="s">
        <v>26</v>
      </c>
      <c r="I608" s="21" t="n">
        <v>2015</v>
      </c>
    </row>
    <row r="609" s="26" customFormat="true" ht="12.75" hidden="false" customHeight="false" outlineLevel="0" collapsed="false">
      <c r="A609" s="20" t="n">
        <f aca="false">1+A608</f>
        <v>604</v>
      </c>
      <c r="B609" s="21" t="s">
        <v>1802</v>
      </c>
      <c r="C609" s="22" t="s">
        <v>1803</v>
      </c>
      <c r="D609" s="23" t="s">
        <v>1804</v>
      </c>
      <c r="E609" s="24" t="s">
        <v>15</v>
      </c>
      <c r="F609" s="24" t="s">
        <v>8</v>
      </c>
      <c r="G609" s="25" t="n">
        <v>240</v>
      </c>
      <c r="H609" s="21" t="s">
        <v>46</v>
      </c>
      <c r="I609" s="21" t="n">
        <v>2006</v>
      </c>
    </row>
    <row r="610" s="26" customFormat="true" ht="25.5" hidden="false" customHeight="false" outlineLevel="0" collapsed="false">
      <c r="A610" s="20" t="n">
        <f aca="false">1+A609</f>
        <v>605</v>
      </c>
      <c r="B610" s="21" t="s">
        <v>1805</v>
      </c>
      <c r="C610" s="22" t="s">
        <v>1806</v>
      </c>
      <c r="D610" s="23" t="s">
        <v>1807</v>
      </c>
      <c r="E610" s="24" t="s">
        <v>15</v>
      </c>
      <c r="F610" s="24" t="s">
        <v>8</v>
      </c>
      <c r="G610" s="25" t="n">
        <v>240</v>
      </c>
      <c r="H610" s="21" t="s">
        <v>189</v>
      </c>
      <c r="I610" s="21" t="n">
        <v>2004</v>
      </c>
    </row>
    <row r="611" s="26" customFormat="true" ht="12.75" hidden="false" customHeight="false" outlineLevel="0" collapsed="false">
      <c r="A611" s="20" t="n">
        <f aca="false">1+A610</f>
        <v>606</v>
      </c>
      <c r="B611" s="21" t="s">
        <v>1808</v>
      </c>
      <c r="C611" s="22" t="s">
        <v>1809</v>
      </c>
      <c r="D611" s="23" t="s">
        <v>1810</v>
      </c>
      <c r="E611" s="24" t="s">
        <v>21</v>
      </c>
      <c r="F611" s="24" t="s">
        <v>8</v>
      </c>
      <c r="G611" s="25" t="n">
        <v>280</v>
      </c>
      <c r="H611" s="21" t="s">
        <v>22</v>
      </c>
      <c r="I611" s="21" t="n">
        <v>2012</v>
      </c>
    </row>
    <row r="612" s="26" customFormat="true" ht="12.75" hidden="false" customHeight="false" outlineLevel="0" collapsed="false">
      <c r="A612" s="20" t="n">
        <f aca="false">1+A611</f>
        <v>607</v>
      </c>
      <c r="B612" s="21" t="s">
        <v>1811</v>
      </c>
      <c r="C612" s="22" t="s">
        <v>1812</v>
      </c>
      <c r="D612" s="23" t="s">
        <v>1813</v>
      </c>
      <c r="E612" s="24" t="s">
        <v>15</v>
      </c>
      <c r="F612" s="24" t="s">
        <v>8</v>
      </c>
      <c r="G612" s="25" t="n">
        <v>184</v>
      </c>
      <c r="H612" s="21" t="s">
        <v>26</v>
      </c>
      <c r="I612" s="21" t="n">
        <v>2012</v>
      </c>
    </row>
    <row r="613" s="26" customFormat="true" ht="12.75" hidden="false" customHeight="false" outlineLevel="0" collapsed="false">
      <c r="A613" s="20" t="n">
        <f aca="false">1+A612</f>
        <v>608</v>
      </c>
      <c r="B613" s="21" t="s">
        <v>1814</v>
      </c>
      <c r="C613" s="22" t="s">
        <v>1812</v>
      </c>
      <c r="D613" s="23" t="s">
        <v>1815</v>
      </c>
      <c r="E613" s="24" t="s">
        <v>69</v>
      </c>
      <c r="F613" s="24" t="s">
        <v>8</v>
      </c>
      <c r="G613" s="25" t="n">
        <v>208</v>
      </c>
      <c r="H613" s="21" t="s">
        <v>52</v>
      </c>
      <c r="I613" s="21" t="n">
        <v>2015</v>
      </c>
    </row>
    <row r="614" s="26" customFormat="true" ht="38.25" hidden="false" customHeight="false" outlineLevel="0" collapsed="false">
      <c r="A614" s="20" t="n">
        <f aca="false">1+A613</f>
        <v>609</v>
      </c>
      <c r="B614" s="21" t="s">
        <v>1816</v>
      </c>
      <c r="C614" s="22" t="s">
        <v>1817</v>
      </c>
      <c r="D614" s="23" t="s">
        <v>1818</v>
      </c>
      <c r="E614" s="24" t="s">
        <v>69</v>
      </c>
      <c r="F614" s="24" t="s">
        <v>8</v>
      </c>
      <c r="G614" s="25" t="n">
        <v>784</v>
      </c>
      <c r="H614" s="21" t="s">
        <v>52</v>
      </c>
      <c r="I614" s="21" t="n">
        <v>2010</v>
      </c>
    </row>
    <row r="615" s="26" customFormat="true" ht="38.25" hidden="false" customHeight="false" outlineLevel="0" collapsed="false">
      <c r="A615" s="20" t="n">
        <f aca="false">1+A614</f>
        <v>610</v>
      </c>
      <c r="B615" s="21" t="s">
        <v>1819</v>
      </c>
      <c r="C615" s="22" t="s">
        <v>1820</v>
      </c>
      <c r="D615" s="23" t="s">
        <v>1821</v>
      </c>
      <c r="E615" s="24" t="s">
        <v>15</v>
      </c>
      <c r="F615" s="24" t="s">
        <v>8</v>
      </c>
      <c r="G615" s="25" t="n">
        <v>558</v>
      </c>
      <c r="H615" s="21" t="s">
        <v>361</v>
      </c>
      <c r="I615" s="21" t="n">
        <v>2016</v>
      </c>
    </row>
    <row r="616" s="26" customFormat="true" ht="12.75" hidden="false" customHeight="false" outlineLevel="0" collapsed="false">
      <c r="A616" s="20" t="n">
        <f aca="false">1+A615</f>
        <v>611</v>
      </c>
      <c r="B616" s="21" t="s">
        <v>1822</v>
      </c>
      <c r="C616" s="22" t="s">
        <v>1823</v>
      </c>
      <c r="D616" s="23" t="s">
        <v>1824</v>
      </c>
      <c r="E616" s="24" t="s">
        <v>21</v>
      </c>
      <c r="F616" s="24" t="s">
        <v>8</v>
      </c>
      <c r="G616" s="25" t="n">
        <v>304</v>
      </c>
      <c r="H616" s="21" t="s">
        <v>1825</v>
      </c>
      <c r="I616" s="21" t="n">
        <v>2016</v>
      </c>
    </row>
    <row r="617" s="26" customFormat="true" ht="25.5" hidden="false" customHeight="false" outlineLevel="0" collapsed="false">
      <c r="A617" s="20" t="n">
        <f aca="false">1+A616</f>
        <v>612</v>
      </c>
      <c r="B617" s="21" t="s">
        <v>1826</v>
      </c>
      <c r="C617" s="22" t="s">
        <v>1827</v>
      </c>
      <c r="D617" s="23" t="s">
        <v>1828</v>
      </c>
      <c r="E617" s="24" t="s">
        <v>21</v>
      </c>
      <c r="F617" s="24" t="s">
        <v>16</v>
      </c>
      <c r="G617" s="25" t="n">
        <v>132</v>
      </c>
      <c r="H617" s="21" t="s">
        <v>22</v>
      </c>
      <c r="I617" s="21" t="n">
        <v>2007</v>
      </c>
    </row>
    <row r="618" s="26" customFormat="true" ht="42" hidden="false" customHeight="true" outlineLevel="0" collapsed="false">
      <c r="A618" s="20" t="n">
        <f aca="false">1+A617</f>
        <v>613</v>
      </c>
      <c r="B618" s="21" t="s">
        <v>1829</v>
      </c>
      <c r="C618" s="22" t="s">
        <v>1830</v>
      </c>
      <c r="D618" s="23" t="s">
        <v>1831</v>
      </c>
      <c r="E618" s="24" t="s">
        <v>15</v>
      </c>
      <c r="F618" s="24" t="s">
        <v>16</v>
      </c>
      <c r="G618" s="25" t="n">
        <v>80</v>
      </c>
      <c r="H618" s="21" t="s">
        <v>372</v>
      </c>
      <c r="I618" s="21" t="n">
        <v>2001</v>
      </c>
    </row>
    <row r="619" s="26" customFormat="true" ht="51" hidden="false" customHeight="false" outlineLevel="0" collapsed="false">
      <c r="A619" s="20" t="n">
        <f aca="false">1+A618</f>
        <v>614</v>
      </c>
      <c r="B619" s="21" t="s">
        <v>1832</v>
      </c>
      <c r="C619" s="22" t="s">
        <v>1830</v>
      </c>
      <c r="D619" s="23" t="s">
        <v>1833</v>
      </c>
      <c r="E619" s="24" t="s">
        <v>21</v>
      </c>
      <c r="F619" s="24" t="s">
        <v>8</v>
      </c>
      <c r="G619" s="25" t="n">
        <v>384</v>
      </c>
      <c r="H619" s="21" t="s">
        <v>34</v>
      </c>
      <c r="I619" s="21" t="n">
        <v>2011</v>
      </c>
    </row>
    <row r="620" s="26" customFormat="true" ht="25.5" hidden="false" customHeight="false" outlineLevel="0" collapsed="false">
      <c r="A620" s="20" t="n">
        <f aca="false">1+A619</f>
        <v>615</v>
      </c>
      <c r="B620" s="21" t="s">
        <v>1834</v>
      </c>
      <c r="C620" s="22" t="s">
        <v>1835</v>
      </c>
      <c r="D620" s="23" t="s">
        <v>1836</v>
      </c>
      <c r="E620" s="24" t="s">
        <v>15</v>
      </c>
      <c r="F620" s="24" t="s">
        <v>16</v>
      </c>
      <c r="G620" s="25" t="n">
        <v>74</v>
      </c>
      <c r="H620" s="21" t="s">
        <v>213</v>
      </c>
      <c r="I620" s="21" t="n">
        <v>2015</v>
      </c>
    </row>
    <row r="621" s="26" customFormat="true" ht="30" hidden="false" customHeight="true" outlineLevel="0" collapsed="false">
      <c r="A621" s="20" t="n">
        <f aca="false">1+A620</f>
        <v>616</v>
      </c>
      <c r="B621" s="21" t="s">
        <v>1837</v>
      </c>
      <c r="C621" s="22" t="s">
        <v>1838</v>
      </c>
      <c r="D621" s="23" t="s">
        <v>1839</v>
      </c>
      <c r="E621" s="24" t="s">
        <v>21</v>
      </c>
      <c r="F621" s="24" t="s">
        <v>8</v>
      </c>
      <c r="G621" s="25" t="n">
        <v>152</v>
      </c>
      <c r="H621" s="21" t="s">
        <v>220</v>
      </c>
      <c r="I621" s="21" t="n">
        <v>2009</v>
      </c>
    </row>
    <row r="622" s="26" customFormat="true" ht="38.25" hidden="false" customHeight="false" outlineLevel="0" collapsed="false">
      <c r="A622" s="20" t="n">
        <f aca="false">1+A621</f>
        <v>617</v>
      </c>
      <c r="B622" s="21" t="s">
        <v>1840</v>
      </c>
      <c r="C622" s="22" t="s">
        <v>1841</v>
      </c>
      <c r="D622" s="23" t="s">
        <v>1842</v>
      </c>
      <c r="E622" s="24" t="s">
        <v>21</v>
      </c>
      <c r="F622" s="24" t="s">
        <v>16</v>
      </c>
      <c r="G622" s="25" t="n">
        <v>120</v>
      </c>
      <c r="H622" s="21" t="s">
        <v>75</v>
      </c>
      <c r="I622" s="21" t="n">
        <v>2015</v>
      </c>
    </row>
    <row r="623" s="26" customFormat="true" ht="33" hidden="false" customHeight="true" outlineLevel="0" collapsed="false">
      <c r="A623" s="20" t="n">
        <f aca="false">1+A622</f>
        <v>618</v>
      </c>
      <c r="B623" s="21" t="s">
        <v>1843</v>
      </c>
      <c r="C623" s="22" t="s">
        <v>1844</v>
      </c>
      <c r="D623" s="23" t="s">
        <v>1845</v>
      </c>
      <c r="E623" s="24" t="s">
        <v>21</v>
      </c>
      <c r="F623" s="24" t="s">
        <v>16</v>
      </c>
      <c r="G623" s="25" t="n">
        <v>196</v>
      </c>
      <c r="H623" s="21" t="s">
        <v>22</v>
      </c>
      <c r="I623" s="21" t="n">
        <v>2008</v>
      </c>
    </row>
    <row r="624" s="26" customFormat="true" ht="27.75" hidden="false" customHeight="true" outlineLevel="0" collapsed="false">
      <c r="A624" s="20" t="n">
        <f aca="false">1+A623</f>
        <v>619</v>
      </c>
      <c r="B624" s="21" t="s">
        <v>1846</v>
      </c>
      <c r="C624" s="22" t="s">
        <v>1847</v>
      </c>
      <c r="D624" s="23" t="s">
        <v>1848</v>
      </c>
      <c r="E624" s="24" t="s">
        <v>69</v>
      </c>
      <c r="F624" s="24" t="s">
        <v>8</v>
      </c>
      <c r="G624" s="25" t="n">
        <v>152</v>
      </c>
      <c r="H624" s="21" t="s">
        <v>220</v>
      </c>
      <c r="I624" s="21" t="n">
        <v>2010</v>
      </c>
    </row>
    <row r="625" s="26" customFormat="true" ht="39" hidden="false" customHeight="true" outlineLevel="0" collapsed="false">
      <c r="A625" s="20" t="n">
        <f aca="false">1+A624</f>
        <v>620</v>
      </c>
      <c r="B625" s="21" t="s">
        <v>1849</v>
      </c>
      <c r="C625" s="22" t="s">
        <v>1850</v>
      </c>
      <c r="D625" s="23" t="s">
        <v>1851</v>
      </c>
      <c r="E625" s="24" t="s">
        <v>15</v>
      </c>
      <c r="F625" s="24" t="s">
        <v>16</v>
      </c>
      <c r="G625" s="25" t="n">
        <v>184</v>
      </c>
      <c r="H625" s="21" t="s">
        <v>79</v>
      </c>
      <c r="I625" s="21" t="n">
        <v>2014</v>
      </c>
    </row>
    <row r="626" s="26" customFormat="true" ht="12.75" hidden="false" customHeight="false" outlineLevel="0" collapsed="false">
      <c r="A626" s="20" t="n">
        <f aca="false">1+A625</f>
        <v>621</v>
      </c>
      <c r="B626" s="21" t="s">
        <v>1852</v>
      </c>
      <c r="C626" s="22" t="s">
        <v>1850</v>
      </c>
      <c r="D626" s="23" t="s">
        <v>1853</v>
      </c>
      <c r="E626" s="24" t="s">
        <v>1854</v>
      </c>
      <c r="F626" s="24" t="s">
        <v>16</v>
      </c>
      <c r="G626" s="25" t="n">
        <v>164</v>
      </c>
      <c r="H626" s="21" t="s">
        <v>87</v>
      </c>
      <c r="I626" s="21" t="n">
        <v>2016</v>
      </c>
    </row>
    <row r="627" s="26" customFormat="true" ht="40.5" hidden="false" customHeight="true" outlineLevel="0" collapsed="false">
      <c r="A627" s="20" t="n">
        <f aca="false">1+A626</f>
        <v>622</v>
      </c>
      <c r="B627" s="21" t="s">
        <v>1855</v>
      </c>
      <c r="C627" s="22" t="s">
        <v>1856</v>
      </c>
      <c r="D627" s="23" t="s">
        <v>1857</v>
      </c>
      <c r="E627" s="24" t="s">
        <v>1858</v>
      </c>
      <c r="F627" s="24" t="s">
        <v>16</v>
      </c>
      <c r="G627" s="25" t="n">
        <v>156</v>
      </c>
      <c r="H627" s="21" t="s">
        <v>189</v>
      </c>
      <c r="I627" s="21" t="n">
        <v>2003</v>
      </c>
    </row>
    <row r="628" s="26" customFormat="true" ht="38.25" hidden="false" customHeight="false" outlineLevel="0" collapsed="false">
      <c r="A628" s="20" t="n">
        <f aca="false">1+A627</f>
        <v>623</v>
      </c>
      <c r="B628" s="21" t="s">
        <v>1859</v>
      </c>
      <c r="C628" s="22" t="s">
        <v>1860</v>
      </c>
      <c r="D628" s="23" t="s">
        <v>1861</v>
      </c>
      <c r="E628" s="24" t="s">
        <v>21</v>
      </c>
      <c r="F628" s="24" t="s">
        <v>8</v>
      </c>
      <c r="G628" s="25" t="n">
        <v>216</v>
      </c>
      <c r="H628" s="21" t="s">
        <v>22</v>
      </c>
      <c r="I628" s="21" t="n">
        <v>2010</v>
      </c>
    </row>
    <row r="629" s="26" customFormat="true" ht="25.5" hidden="false" customHeight="false" outlineLevel="0" collapsed="false">
      <c r="A629" s="20" t="n">
        <f aca="false">1+A628</f>
        <v>624</v>
      </c>
      <c r="B629" s="21" t="s">
        <v>1862</v>
      </c>
      <c r="C629" s="22" t="s">
        <v>1863</v>
      </c>
      <c r="D629" s="23" t="s">
        <v>1864</v>
      </c>
      <c r="E629" s="24" t="s">
        <v>21</v>
      </c>
      <c r="F629" s="24" t="s">
        <v>8</v>
      </c>
      <c r="G629" s="25" t="n">
        <v>352</v>
      </c>
      <c r="H629" s="21" t="s">
        <v>30</v>
      </c>
      <c r="I629" s="21" t="n">
        <v>2017</v>
      </c>
    </row>
    <row r="630" s="26" customFormat="true" ht="25.5" hidden="false" customHeight="false" outlineLevel="0" collapsed="false">
      <c r="A630" s="20" t="n">
        <f aca="false">1+A629</f>
        <v>625</v>
      </c>
      <c r="B630" s="21" t="s">
        <v>1865</v>
      </c>
      <c r="C630" s="22" t="s">
        <v>1866</v>
      </c>
      <c r="D630" s="23" t="s">
        <v>1867</v>
      </c>
      <c r="E630" s="24" t="s">
        <v>21</v>
      </c>
      <c r="F630" s="24" t="s">
        <v>8</v>
      </c>
      <c r="G630" s="25" t="n">
        <v>216</v>
      </c>
      <c r="H630" s="21" t="s">
        <v>22</v>
      </c>
      <c r="I630" s="21" t="n">
        <v>2009</v>
      </c>
    </row>
    <row r="631" s="26" customFormat="true" ht="25.5" hidden="false" customHeight="false" outlineLevel="0" collapsed="false">
      <c r="A631" s="20" t="n">
        <f aca="false">1+A630</f>
        <v>626</v>
      </c>
      <c r="B631" s="21" t="s">
        <v>1868</v>
      </c>
      <c r="C631" s="22" t="s">
        <v>1866</v>
      </c>
      <c r="D631" s="23" t="s">
        <v>1869</v>
      </c>
      <c r="E631" s="24" t="s">
        <v>21</v>
      </c>
      <c r="F631" s="24" t="s">
        <v>8</v>
      </c>
      <c r="G631" s="25" t="n">
        <v>192</v>
      </c>
      <c r="H631" s="21" t="s">
        <v>22</v>
      </c>
      <c r="I631" s="21" t="n">
        <v>2009</v>
      </c>
    </row>
    <row r="632" s="26" customFormat="true" ht="25.5" hidden="false" customHeight="false" outlineLevel="0" collapsed="false">
      <c r="A632" s="20" t="n">
        <f aca="false">1+A631</f>
        <v>627</v>
      </c>
      <c r="B632" s="21" t="s">
        <v>1870</v>
      </c>
      <c r="C632" s="22" t="s">
        <v>1871</v>
      </c>
      <c r="D632" s="23" t="s">
        <v>1872</v>
      </c>
      <c r="E632" s="24" t="s">
        <v>21</v>
      </c>
      <c r="F632" s="24" t="s">
        <v>8</v>
      </c>
      <c r="G632" s="25" t="n">
        <v>328</v>
      </c>
      <c r="H632" s="21" t="s">
        <v>130</v>
      </c>
      <c r="I632" s="21" t="n">
        <v>2013</v>
      </c>
    </row>
    <row r="633" s="26" customFormat="true" ht="12.75" hidden="false" customHeight="false" outlineLevel="0" collapsed="false">
      <c r="A633" s="20" t="n">
        <f aca="false">1+A632</f>
        <v>628</v>
      </c>
      <c r="B633" s="21" t="s">
        <v>1873</v>
      </c>
      <c r="C633" s="22" t="s">
        <v>1874</v>
      </c>
      <c r="D633" s="23" t="s">
        <v>1875</v>
      </c>
      <c r="E633" s="24" t="s">
        <v>21</v>
      </c>
      <c r="F633" s="24" t="s">
        <v>16</v>
      </c>
      <c r="G633" s="25" t="n">
        <v>176</v>
      </c>
      <c r="H633" s="21" t="s">
        <v>79</v>
      </c>
      <c r="I633" s="21" t="n">
        <v>2015</v>
      </c>
    </row>
    <row r="634" s="26" customFormat="true" ht="12.75" hidden="false" customHeight="false" outlineLevel="0" collapsed="false">
      <c r="A634" s="20" t="n">
        <f aca="false">1+A633</f>
        <v>629</v>
      </c>
      <c r="B634" s="21" t="s">
        <v>1876</v>
      </c>
      <c r="C634" s="22" t="s">
        <v>1877</v>
      </c>
      <c r="D634" s="23" t="s">
        <v>1878</v>
      </c>
      <c r="E634" s="24" t="s">
        <v>21</v>
      </c>
      <c r="F634" s="24" t="s">
        <v>16</v>
      </c>
      <c r="G634" s="25" t="n">
        <v>180</v>
      </c>
      <c r="H634" s="21" t="s">
        <v>478</v>
      </c>
      <c r="I634" s="21" t="n">
        <v>2016</v>
      </c>
    </row>
    <row r="635" s="26" customFormat="true" ht="25.5" hidden="false" customHeight="false" outlineLevel="0" collapsed="false">
      <c r="A635" s="20" t="n">
        <f aca="false">1+A634</f>
        <v>630</v>
      </c>
      <c r="B635" s="21" t="s">
        <v>1879</v>
      </c>
      <c r="C635" s="22" t="s">
        <v>1880</v>
      </c>
      <c r="D635" s="23" t="s">
        <v>1881</v>
      </c>
      <c r="E635" s="24" t="s">
        <v>15</v>
      </c>
      <c r="F635" s="24" t="s">
        <v>16</v>
      </c>
      <c r="G635" s="25" t="n">
        <v>56</v>
      </c>
      <c r="H635" s="21" t="s">
        <v>87</v>
      </c>
      <c r="I635" s="21" t="n">
        <v>2014</v>
      </c>
    </row>
    <row r="636" s="26" customFormat="true" ht="12.75" hidden="false" customHeight="false" outlineLevel="0" collapsed="false">
      <c r="A636" s="20" t="n">
        <f aca="false">1+A635</f>
        <v>631</v>
      </c>
      <c r="B636" s="21" t="s">
        <v>1882</v>
      </c>
      <c r="C636" s="22" t="s">
        <v>1883</v>
      </c>
      <c r="D636" s="23" t="s">
        <v>1884</v>
      </c>
      <c r="E636" s="24" t="s">
        <v>15</v>
      </c>
      <c r="F636" s="24" t="s">
        <v>8</v>
      </c>
      <c r="G636" s="25" t="n">
        <v>352</v>
      </c>
      <c r="H636" s="21" t="s">
        <v>95</v>
      </c>
      <c r="I636" s="21" t="n">
        <v>2017</v>
      </c>
    </row>
    <row r="637" s="26" customFormat="true" ht="12.75" hidden="false" customHeight="false" outlineLevel="0" collapsed="false">
      <c r="A637" s="20" t="n">
        <f aca="false">1+A636</f>
        <v>632</v>
      </c>
      <c r="B637" s="21" t="s">
        <v>1885</v>
      </c>
      <c r="C637" s="22" t="s">
        <v>1886</v>
      </c>
      <c r="D637" s="23" t="s">
        <v>1887</v>
      </c>
      <c r="E637" s="24" t="s">
        <v>15</v>
      </c>
      <c r="F637" s="24" t="s">
        <v>16</v>
      </c>
      <c r="G637" s="25" t="n">
        <v>128</v>
      </c>
      <c r="H637" s="21" t="s">
        <v>46</v>
      </c>
      <c r="I637" s="21" t="n">
        <v>2014</v>
      </c>
    </row>
    <row r="638" s="26" customFormat="true" ht="78.75" hidden="false" customHeight="true" outlineLevel="0" collapsed="false">
      <c r="A638" s="20" t="n">
        <f aca="false">1+A637</f>
        <v>633</v>
      </c>
      <c r="B638" s="21" t="s">
        <v>1888</v>
      </c>
      <c r="C638" s="22" t="s">
        <v>1889</v>
      </c>
      <c r="D638" s="23" t="s">
        <v>1890</v>
      </c>
      <c r="E638" s="24" t="s">
        <v>15</v>
      </c>
      <c r="F638" s="24" t="s">
        <v>16</v>
      </c>
      <c r="G638" s="25" t="n">
        <v>128</v>
      </c>
      <c r="H638" s="21" t="s">
        <v>315</v>
      </c>
      <c r="I638" s="21" t="n">
        <v>2016</v>
      </c>
    </row>
    <row r="639" s="26" customFormat="true" ht="59.25" hidden="false" customHeight="true" outlineLevel="0" collapsed="false">
      <c r="A639" s="20" t="n">
        <f aca="false">1+A638</f>
        <v>634</v>
      </c>
      <c r="B639" s="21" t="s">
        <v>1891</v>
      </c>
      <c r="C639" s="22" t="s">
        <v>1892</v>
      </c>
      <c r="D639" s="23" t="s">
        <v>1893</v>
      </c>
      <c r="E639" s="24" t="s">
        <v>21</v>
      </c>
      <c r="F639" s="24" t="s">
        <v>16</v>
      </c>
      <c r="G639" s="25" t="n">
        <v>120</v>
      </c>
      <c r="H639" s="21" t="s">
        <v>176</v>
      </c>
      <c r="I639" s="21" t="n">
        <v>2010</v>
      </c>
    </row>
    <row r="640" s="26" customFormat="true" ht="59.25" hidden="false" customHeight="true" outlineLevel="0" collapsed="false">
      <c r="A640" s="20" t="n">
        <f aca="false">1+A639</f>
        <v>635</v>
      </c>
      <c r="B640" s="21" t="s">
        <v>1894</v>
      </c>
      <c r="C640" s="22" t="s">
        <v>1895</v>
      </c>
      <c r="D640" s="23" t="s">
        <v>1896</v>
      </c>
      <c r="E640" s="24" t="s">
        <v>69</v>
      </c>
      <c r="F640" s="24" t="s">
        <v>8</v>
      </c>
      <c r="G640" s="25" t="n">
        <v>528</v>
      </c>
      <c r="H640" s="21" t="s">
        <v>114</v>
      </c>
      <c r="I640" s="21" t="n">
        <v>2016</v>
      </c>
    </row>
    <row r="641" s="26" customFormat="true" ht="63.75" hidden="false" customHeight="false" outlineLevel="0" collapsed="false">
      <c r="A641" s="20" t="n">
        <f aca="false">1+A640</f>
        <v>636</v>
      </c>
      <c r="B641" s="21" t="s">
        <v>1897</v>
      </c>
      <c r="C641" s="22" t="s">
        <v>1898</v>
      </c>
      <c r="D641" s="23" t="s">
        <v>1899</v>
      </c>
      <c r="E641" s="24" t="s">
        <v>15</v>
      </c>
      <c r="F641" s="24" t="s">
        <v>16</v>
      </c>
      <c r="G641" s="25" t="n">
        <v>100</v>
      </c>
      <c r="H641" s="21" t="s">
        <v>1135</v>
      </c>
      <c r="I641" s="21" t="n">
        <v>2015</v>
      </c>
    </row>
    <row r="642" s="26" customFormat="true" ht="12.75" hidden="false" customHeight="false" outlineLevel="0" collapsed="false">
      <c r="A642" s="20" t="n">
        <f aca="false">1+A641</f>
        <v>637</v>
      </c>
      <c r="B642" s="21" t="s">
        <v>1900</v>
      </c>
      <c r="C642" s="22" t="s">
        <v>1901</v>
      </c>
      <c r="D642" s="23" t="s">
        <v>1902</v>
      </c>
      <c r="E642" s="24" t="s">
        <v>21</v>
      </c>
      <c r="F642" s="24" t="s">
        <v>8</v>
      </c>
      <c r="G642" s="25" t="n">
        <v>296</v>
      </c>
      <c r="H642" s="21" t="s">
        <v>311</v>
      </c>
      <c r="I642" s="21" t="n">
        <v>2008</v>
      </c>
    </row>
    <row r="643" s="26" customFormat="true" ht="12.75" hidden="false" customHeight="false" outlineLevel="0" collapsed="false">
      <c r="A643" s="20" t="n">
        <f aca="false">1+A642</f>
        <v>638</v>
      </c>
      <c r="B643" s="21" t="s">
        <v>1903</v>
      </c>
      <c r="C643" s="22" t="s">
        <v>1901</v>
      </c>
      <c r="D643" s="23" t="s">
        <v>1904</v>
      </c>
      <c r="E643" s="24" t="s">
        <v>21</v>
      </c>
      <c r="F643" s="24" t="s">
        <v>8</v>
      </c>
      <c r="G643" s="25" t="n">
        <v>264</v>
      </c>
      <c r="H643" s="21" t="s">
        <v>130</v>
      </c>
      <c r="I643" s="21" t="n">
        <v>2014</v>
      </c>
    </row>
    <row r="644" s="26" customFormat="true" ht="25.5" hidden="false" customHeight="false" outlineLevel="0" collapsed="false">
      <c r="A644" s="20" t="n">
        <f aca="false">1+A643</f>
        <v>639</v>
      </c>
      <c r="B644" s="21" t="s">
        <v>1905</v>
      </c>
      <c r="C644" s="22" t="s">
        <v>1906</v>
      </c>
      <c r="D644" s="23" t="s">
        <v>1907</v>
      </c>
      <c r="E644" s="24" t="s">
        <v>15</v>
      </c>
      <c r="F644" s="24" t="s">
        <v>16</v>
      </c>
      <c r="G644" s="25" t="n">
        <v>176</v>
      </c>
      <c r="H644" s="21" t="s">
        <v>220</v>
      </c>
      <c r="I644" s="21" t="n">
        <v>2013</v>
      </c>
    </row>
    <row r="645" s="26" customFormat="true" ht="25.5" hidden="false" customHeight="false" outlineLevel="0" collapsed="false">
      <c r="A645" s="20" t="n">
        <f aca="false">1+A644</f>
        <v>640</v>
      </c>
      <c r="B645" s="21" t="s">
        <v>1908</v>
      </c>
      <c r="C645" s="22" t="s">
        <v>1909</v>
      </c>
      <c r="D645" s="23" t="s">
        <v>1910</v>
      </c>
      <c r="E645" s="24" t="s">
        <v>15</v>
      </c>
      <c r="F645" s="24" t="s">
        <v>16</v>
      </c>
      <c r="G645" s="25" t="n">
        <v>632</v>
      </c>
      <c r="H645" s="21" t="s">
        <v>213</v>
      </c>
      <c r="I645" s="21" t="n">
        <v>2007</v>
      </c>
    </row>
    <row r="646" s="26" customFormat="true" ht="33.75" hidden="false" customHeight="true" outlineLevel="0" collapsed="false">
      <c r="A646" s="20" t="n">
        <f aca="false">1+A645</f>
        <v>641</v>
      </c>
      <c r="B646" s="21" t="s">
        <v>1911</v>
      </c>
      <c r="C646" s="22" t="s">
        <v>1912</v>
      </c>
      <c r="D646" s="23" t="s">
        <v>1913</v>
      </c>
      <c r="E646" s="24" t="s">
        <v>21</v>
      </c>
      <c r="F646" s="24" t="s">
        <v>16</v>
      </c>
      <c r="G646" s="25" t="n">
        <v>200</v>
      </c>
      <c r="H646" s="21" t="s">
        <v>34</v>
      </c>
      <c r="I646" s="21" t="n">
        <v>2005</v>
      </c>
    </row>
    <row r="647" s="26" customFormat="true" ht="25.5" hidden="false" customHeight="false" outlineLevel="0" collapsed="false">
      <c r="A647" s="20" t="n">
        <f aca="false">1+A646</f>
        <v>642</v>
      </c>
      <c r="B647" s="21" t="s">
        <v>1914</v>
      </c>
      <c r="C647" s="22" t="s">
        <v>1915</v>
      </c>
      <c r="D647" s="23" t="s">
        <v>1916</v>
      </c>
      <c r="E647" s="24" t="s">
        <v>15</v>
      </c>
      <c r="F647" s="24" t="s">
        <v>16</v>
      </c>
      <c r="G647" s="25" t="n">
        <v>328</v>
      </c>
      <c r="H647" s="21" t="s">
        <v>52</v>
      </c>
      <c r="I647" s="21" t="n">
        <v>2015</v>
      </c>
    </row>
    <row r="648" s="26" customFormat="true" ht="38.25" hidden="false" customHeight="true" outlineLevel="0" collapsed="false">
      <c r="A648" s="20" t="n">
        <f aca="false">1+A647</f>
        <v>643</v>
      </c>
      <c r="B648" s="21" t="s">
        <v>1917</v>
      </c>
      <c r="C648" s="22" t="s">
        <v>1915</v>
      </c>
      <c r="D648" s="23" t="s">
        <v>1918</v>
      </c>
      <c r="E648" s="24" t="s">
        <v>15</v>
      </c>
      <c r="F648" s="24" t="s">
        <v>8</v>
      </c>
      <c r="G648" s="25" t="n">
        <v>440</v>
      </c>
      <c r="H648" s="21" t="s">
        <v>224</v>
      </c>
      <c r="I648" s="21" t="n">
        <v>2015</v>
      </c>
    </row>
    <row r="649" s="26" customFormat="true" ht="38.25" hidden="false" customHeight="true" outlineLevel="0" collapsed="false">
      <c r="A649" s="20" t="n">
        <f aca="false">1+A648</f>
        <v>644</v>
      </c>
      <c r="B649" s="21" t="s">
        <v>1919</v>
      </c>
      <c r="C649" s="22" t="s">
        <v>1920</v>
      </c>
      <c r="D649" s="23" t="s">
        <v>1921</v>
      </c>
      <c r="E649" s="24" t="s">
        <v>15</v>
      </c>
      <c r="F649" s="24" t="s">
        <v>8</v>
      </c>
      <c r="G649" s="25" t="n">
        <v>664</v>
      </c>
      <c r="H649" s="21" t="s">
        <v>149</v>
      </c>
      <c r="I649" s="21" t="n">
        <v>2016</v>
      </c>
    </row>
    <row r="650" s="26" customFormat="true" ht="38.25" hidden="false" customHeight="true" outlineLevel="0" collapsed="false">
      <c r="A650" s="20" t="n">
        <f aca="false">1+A649</f>
        <v>645</v>
      </c>
      <c r="B650" s="21" t="s">
        <v>1922</v>
      </c>
      <c r="C650" s="22" t="s">
        <v>1923</v>
      </c>
      <c r="D650" s="23" t="s">
        <v>1924</v>
      </c>
      <c r="E650" s="24" t="s">
        <v>21</v>
      </c>
      <c r="F650" s="24" t="s">
        <v>8</v>
      </c>
      <c r="G650" s="25" t="n">
        <v>392</v>
      </c>
      <c r="H650" s="21" t="s">
        <v>975</v>
      </c>
      <c r="I650" s="21" t="n">
        <v>2016</v>
      </c>
    </row>
    <row r="651" s="26" customFormat="true" ht="38.25" hidden="false" customHeight="true" outlineLevel="0" collapsed="false">
      <c r="A651" s="20" t="n">
        <f aca="false">1+A650</f>
        <v>646</v>
      </c>
      <c r="B651" s="21" t="s">
        <v>1925</v>
      </c>
      <c r="C651" s="22" t="s">
        <v>1926</v>
      </c>
      <c r="D651" s="23" t="s">
        <v>1927</v>
      </c>
      <c r="E651" s="24" t="s">
        <v>21</v>
      </c>
      <c r="F651" s="24" t="s">
        <v>8</v>
      </c>
      <c r="G651" s="25" t="n">
        <v>510</v>
      </c>
      <c r="H651" s="21" t="s">
        <v>1928</v>
      </c>
      <c r="I651" s="21" t="n">
        <v>2017</v>
      </c>
    </row>
    <row r="652" s="26" customFormat="true" ht="71.25" hidden="false" customHeight="true" outlineLevel="0" collapsed="false">
      <c r="A652" s="20" t="n">
        <f aca="false">1+A651</f>
        <v>647</v>
      </c>
      <c r="B652" s="21" t="s">
        <v>1929</v>
      </c>
      <c r="C652" s="22" t="s">
        <v>1930</v>
      </c>
      <c r="D652" s="23" t="s">
        <v>1931</v>
      </c>
      <c r="E652" s="24" t="s">
        <v>15</v>
      </c>
      <c r="F652" s="24" t="s">
        <v>8</v>
      </c>
      <c r="G652" s="25" t="n">
        <v>520</v>
      </c>
      <c r="H652" s="21" t="s">
        <v>1932</v>
      </c>
      <c r="I652" s="21" t="n">
        <v>2016</v>
      </c>
    </row>
    <row r="653" s="26" customFormat="true" ht="59.25" hidden="false" customHeight="true" outlineLevel="0" collapsed="false">
      <c r="A653" s="20" t="n">
        <f aca="false">1+A652</f>
        <v>648</v>
      </c>
      <c r="B653" s="21" t="s">
        <v>1933</v>
      </c>
      <c r="C653" s="22" t="s">
        <v>1934</v>
      </c>
      <c r="D653" s="23" t="s">
        <v>1935</v>
      </c>
      <c r="E653" s="24" t="s">
        <v>15</v>
      </c>
      <c r="F653" s="24" t="s">
        <v>8</v>
      </c>
      <c r="G653" s="25" t="n">
        <v>448</v>
      </c>
      <c r="H653" s="21" t="s">
        <v>584</v>
      </c>
      <c r="I653" s="21" t="n">
        <v>2014</v>
      </c>
    </row>
    <row r="654" s="26" customFormat="true" ht="54" hidden="false" customHeight="true" outlineLevel="0" collapsed="false">
      <c r="A654" s="20" t="n">
        <f aca="false">1+A653</f>
        <v>649</v>
      </c>
      <c r="B654" s="21" t="s">
        <v>1936</v>
      </c>
      <c r="C654" s="22" t="s">
        <v>1937</v>
      </c>
      <c r="D654" s="23" t="s">
        <v>1938</v>
      </c>
      <c r="E654" s="24" t="s">
        <v>15</v>
      </c>
      <c r="F654" s="24" t="s">
        <v>8</v>
      </c>
      <c r="G654" s="25" t="n">
        <v>232</v>
      </c>
      <c r="H654" s="21" t="s">
        <v>26</v>
      </c>
      <c r="I654" s="21" t="n">
        <v>2010</v>
      </c>
    </row>
    <row r="655" s="26" customFormat="true" ht="25.5" hidden="false" customHeight="false" outlineLevel="0" collapsed="false">
      <c r="A655" s="20" t="n">
        <f aca="false">1+A654</f>
        <v>650</v>
      </c>
      <c r="B655" s="21" t="s">
        <v>1939</v>
      </c>
      <c r="C655" s="22" t="s">
        <v>1940</v>
      </c>
      <c r="D655" s="23" t="s">
        <v>1941</v>
      </c>
      <c r="E655" s="24" t="s">
        <v>15</v>
      </c>
      <c r="F655" s="24" t="s">
        <v>16</v>
      </c>
      <c r="G655" s="25" t="n">
        <v>248</v>
      </c>
      <c r="H655" s="21" t="s">
        <v>220</v>
      </c>
      <c r="I655" s="21" t="n">
        <v>2013</v>
      </c>
    </row>
    <row r="656" s="26" customFormat="true" ht="25.5" hidden="false" customHeight="false" outlineLevel="0" collapsed="false">
      <c r="A656" s="20" t="n">
        <f aca="false">1+A655</f>
        <v>651</v>
      </c>
      <c r="B656" s="21" t="s">
        <v>1942</v>
      </c>
      <c r="C656" s="22" t="s">
        <v>1943</v>
      </c>
      <c r="D656" s="23" t="s">
        <v>1944</v>
      </c>
      <c r="E656" s="24" t="s">
        <v>21</v>
      </c>
      <c r="F656" s="24" t="s">
        <v>8</v>
      </c>
      <c r="G656" s="25" t="n">
        <v>288</v>
      </c>
      <c r="H656" s="21" t="s">
        <v>87</v>
      </c>
      <c r="I656" s="21" t="n">
        <v>2000</v>
      </c>
    </row>
    <row r="657" s="26" customFormat="true" ht="12.75" hidden="false" customHeight="false" outlineLevel="0" collapsed="false">
      <c r="A657" s="20" t="n">
        <f aca="false">1+A656</f>
        <v>652</v>
      </c>
      <c r="B657" s="21" t="s">
        <v>1945</v>
      </c>
      <c r="C657" s="22" t="s">
        <v>1946</v>
      </c>
      <c r="D657" s="23" t="s">
        <v>1947</v>
      </c>
      <c r="E657" s="24" t="s">
        <v>21</v>
      </c>
      <c r="F657" s="24" t="s">
        <v>8</v>
      </c>
      <c r="G657" s="25" t="n">
        <v>336</v>
      </c>
      <c r="H657" s="21" t="s">
        <v>126</v>
      </c>
      <c r="I657" s="21" t="n">
        <v>2005</v>
      </c>
    </row>
    <row r="658" s="26" customFormat="true" ht="12.75" hidden="false" customHeight="false" outlineLevel="0" collapsed="false">
      <c r="A658" s="20" t="n">
        <f aca="false">1+A657</f>
        <v>653</v>
      </c>
      <c r="B658" s="21" t="s">
        <v>1948</v>
      </c>
      <c r="C658" s="22" t="s">
        <v>1949</v>
      </c>
      <c r="D658" s="23" t="s">
        <v>1950</v>
      </c>
      <c r="E658" s="24" t="s">
        <v>15</v>
      </c>
      <c r="F658" s="24" t="s">
        <v>8</v>
      </c>
      <c r="G658" s="25" t="n">
        <v>352</v>
      </c>
      <c r="H658" s="21" t="s">
        <v>52</v>
      </c>
      <c r="I658" s="21" t="n">
        <v>2014</v>
      </c>
    </row>
    <row r="659" s="26" customFormat="true" ht="25.5" hidden="false" customHeight="false" outlineLevel="0" collapsed="false">
      <c r="A659" s="20" t="n">
        <f aca="false">1+A658</f>
        <v>654</v>
      </c>
      <c r="B659" s="21" t="s">
        <v>1951</v>
      </c>
      <c r="C659" s="22" t="s">
        <v>1952</v>
      </c>
      <c r="D659" s="23" t="s">
        <v>1953</v>
      </c>
      <c r="E659" s="24" t="s">
        <v>15</v>
      </c>
      <c r="F659" s="24" t="s">
        <v>8</v>
      </c>
      <c r="G659" s="25" t="n">
        <v>358</v>
      </c>
      <c r="H659" s="21" t="s">
        <v>34</v>
      </c>
      <c r="I659" s="21" t="n">
        <v>2012</v>
      </c>
    </row>
    <row r="660" s="26" customFormat="true" ht="36" hidden="false" customHeight="true" outlineLevel="0" collapsed="false">
      <c r="A660" s="20" t="n">
        <f aca="false">1+A659</f>
        <v>655</v>
      </c>
      <c r="B660" s="21" t="s">
        <v>1954</v>
      </c>
      <c r="C660" s="22" t="s">
        <v>1955</v>
      </c>
      <c r="D660" s="23" t="s">
        <v>1956</v>
      </c>
      <c r="E660" s="24" t="s">
        <v>134</v>
      </c>
      <c r="F660" s="24" t="s">
        <v>16</v>
      </c>
      <c r="G660" s="25" t="n">
        <v>168</v>
      </c>
      <c r="H660" s="21" t="s">
        <v>22</v>
      </c>
      <c r="I660" s="21" t="n">
        <v>2017</v>
      </c>
    </row>
    <row r="661" s="26" customFormat="true" ht="36" hidden="false" customHeight="true" outlineLevel="0" collapsed="false">
      <c r="A661" s="20" t="n">
        <f aca="false">1+A660</f>
        <v>656</v>
      </c>
      <c r="B661" s="21" t="s">
        <v>1957</v>
      </c>
      <c r="C661" s="22" t="s">
        <v>1955</v>
      </c>
      <c r="D661" s="23" t="s">
        <v>1958</v>
      </c>
      <c r="E661" s="24" t="s">
        <v>134</v>
      </c>
      <c r="F661" s="24" t="s">
        <v>16</v>
      </c>
      <c r="G661" s="25" t="n">
        <v>166</v>
      </c>
      <c r="H661" s="21" t="s">
        <v>22</v>
      </c>
      <c r="I661" s="21" t="n">
        <v>2017</v>
      </c>
    </row>
    <row r="662" s="26" customFormat="true" ht="36" hidden="false" customHeight="true" outlineLevel="0" collapsed="false">
      <c r="A662" s="20" t="n">
        <f aca="false">1+A661</f>
        <v>657</v>
      </c>
      <c r="B662" s="21" t="s">
        <v>1959</v>
      </c>
      <c r="C662" s="22"/>
      <c r="D662" s="23" t="s">
        <v>1960</v>
      </c>
      <c r="E662" s="24" t="s">
        <v>134</v>
      </c>
      <c r="F662" s="24" t="s">
        <v>8</v>
      </c>
      <c r="G662" s="25" t="n">
        <v>480</v>
      </c>
      <c r="H662" s="21" t="s">
        <v>149</v>
      </c>
      <c r="I662" s="21" t="n">
        <v>2014</v>
      </c>
    </row>
    <row r="663" s="26" customFormat="true" ht="12.75" hidden="false" customHeight="false" outlineLevel="0" collapsed="false">
      <c r="A663" s="20" t="n">
        <f aca="false">1+A662</f>
        <v>658</v>
      </c>
      <c r="B663" s="21" t="s">
        <v>1961</v>
      </c>
      <c r="C663" s="22"/>
      <c r="D663" s="23" t="s">
        <v>1962</v>
      </c>
      <c r="E663" s="24" t="s">
        <v>21</v>
      </c>
      <c r="F663" s="24" t="s">
        <v>8</v>
      </c>
      <c r="G663" s="25" t="n">
        <v>315</v>
      </c>
      <c r="H663" s="21" t="s">
        <v>149</v>
      </c>
      <c r="I663" s="21" t="n">
        <v>2008</v>
      </c>
    </row>
    <row r="664" s="26" customFormat="true" ht="12.75" hidden="false" customHeight="false" outlineLevel="0" collapsed="false">
      <c r="A664" s="20" t="n">
        <f aca="false">1+A663</f>
        <v>659</v>
      </c>
      <c r="B664" s="21" t="s">
        <v>1963</v>
      </c>
      <c r="C664" s="22"/>
      <c r="D664" s="23" t="s">
        <v>1964</v>
      </c>
      <c r="E664" s="24" t="s">
        <v>1084</v>
      </c>
      <c r="F664" s="24" t="s">
        <v>8</v>
      </c>
      <c r="G664" s="25" t="n">
        <v>1191</v>
      </c>
      <c r="H664" s="21" t="s">
        <v>149</v>
      </c>
      <c r="I664" s="21" t="n">
        <v>2008</v>
      </c>
    </row>
    <row r="665" s="26" customFormat="true" ht="25.5" hidden="false" customHeight="false" outlineLevel="0" collapsed="false">
      <c r="A665" s="20" t="n">
        <f aca="false">1+A664</f>
        <v>660</v>
      </c>
      <c r="B665" s="21" t="s">
        <v>1965</v>
      </c>
      <c r="C665" s="22"/>
      <c r="D665" s="23" t="s">
        <v>1966</v>
      </c>
      <c r="E665" s="24" t="s">
        <v>21</v>
      </c>
      <c r="F665" s="24" t="s">
        <v>8</v>
      </c>
      <c r="G665" s="25" t="n">
        <v>808</v>
      </c>
      <c r="H665" s="21" t="s">
        <v>30</v>
      </c>
      <c r="I665" s="21" t="n">
        <v>2013</v>
      </c>
    </row>
    <row r="666" s="26" customFormat="true" ht="25.5" hidden="false" customHeight="false" outlineLevel="0" collapsed="false">
      <c r="A666" s="20" t="n">
        <f aca="false">1+A665</f>
        <v>661</v>
      </c>
      <c r="B666" s="21" t="s">
        <v>1524</v>
      </c>
      <c r="C666" s="22"/>
      <c r="D666" s="23" t="s">
        <v>1967</v>
      </c>
      <c r="E666" s="24" t="s">
        <v>21</v>
      </c>
      <c r="F666" s="24" t="s">
        <v>16</v>
      </c>
      <c r="G666" s="25" t="n">
        <v>208</v>
      </c>
      <c r="H666" s="21" t="s">
        <v>34</v>
      </c>
      <c r="I666" s="21" t="n">
        <v>2016</v>
      </c>
    </row>
    <row r="667" s="26" customFormat="true" ht="51" hidden="false" customHeight="false" outlineLevel="0" collapsed="false">
      <c r="A667" s="20" t="n">
        <f aca="false">1+A666</f>
        <v>662</v>
      </c>
      <c r="B667" s="21" t="s">
        <v>1968</v>
      </c>
      <c r="C667" s="22"/>
      <c r="D667" s="23" t="s">
        <v>1969</v>
      </c>
      <c r="E667" s="24" t="s">
        <v>21</v>
      </c>
      <c r="F667" s="24" t="s">
        <v>16</v>
      </c>
      <c r="G667" s="25" t="n">
        <v>618</v>
      </c>
      <c r="H667" s="21" t="s">
        <v>149</v>
      </c>
      <c r="I667" s="21" t="n">
        <v>2016</v>
      </c>
    </row>
    <row r="668" customFormat="false" ht="15" hidden="false" customHeight="false" outlineLevel="0" collapsed="false">
      <c r="E668" s="40"/>
      <c r="F668" s="40"/>
    </row>
    <row r="669" customFormat="false" ht="15" hidden="false" customHeight="false" outlineLevel="0" collapsed="false">
      <c r="D669" s="41"/>
      <c r="E669" s="42"/>
      <c r="F669" s="42"/>
      <c r="G669" s="42"/>
    </row>
    <row r="670" customFormat="false" ht="15" hidden="false" customHeight="false" outlineLevel="0" collapsed="false">
      <c r="D670" s="41"/>
      <c r="E670" s="42"/>
      <c r="F670" s="42"/>
      <c r="G670" s="42"/>
    </row>
    <row r="671" customFormat="false" ht="15" hidden="false" customHeight="false" outlineLevel="0" collapsed="false">
      <c r="D671" s="41"/>
      <c r="E671" s="42"/>
      <c r="F671" s="42"/>
      <c r="G671" s="42"/>
    </row>
    <row r="672" customFormat="false" ht="15" hidden="false" customHeight="false" outlineLevel="0" collapsed="false">
      <c r="D672" s="41"/>
      <c r="E672" s="42"/>
      <c r="F672" s="42"/>
      <c r="G672" s="42"/>
    </row>
    <row r="673" customFormat="false" ht="15" hidden="false" customHeight="false" outlineLevel="0" collapsed="false">
      <c r="D673" s="41"/>
      <c r="E673" s="42"/>
      <c r="F673" s="42"/>
      <c r="G673" s="42"/>
    </row>
    <row r="674" customFormat="false" ht="15" hidden="false" customHeight="false" outlineLevel="0" collapsed="false">
      <c r="D674" s="41"/>
      <c r="E674" s="42"/>
      <c r="F674" s="42"/>
      <c r="G674" s="42"/>
    </row>
    <row r="675" customFormat="false" ht="15" hidden="false" customHeight="false" outlineLevel="0" collapsed="false">
      <c r="D675" s="41"/>
      <c r="E675" s="42"/>
      <c r="F675" s="42"/>
      <c r="G675" s="42"/>
    </row>
    <row r="676" customFormat="false" ht="15" hidden="false" customHeight="false" outlineLevel="0" collapsed="false">
      <c r="D676" s="41"/>
      <c r="E676" s="42"/>
      <c r="F676" s="42"/>
      <c r="G676" s="42"/>
    </row>
    <row r="677" customFormat="false" ht="15" hidden="false" customHeight="false" outlineLevel="0" collapsed="false">
      <c r="D677" s="41"/>
      <c r="E677" s="42"/>
      <c r="F677" s="42"/>
      <c r="G677" s="42"/>
    </row>
    <row r="678" customFormat="false" ht="15" hidden="false" customHeight="false" outlineLevel="0" collapsed="false">
      <c r="D678" s="41"/>
      <c r="E678" s="42"/>
      <c r="F678" s="42"/>
      <c r="G678" s="42"/>
    </row>
    <row r="679" customFormat="false" ht="15" hidden="false" customHeight="false" outlineLevel="0" collapsed="false">
      <c r="D679" s="41"/>
      <c r="E679" s="42"/>
      <c r="F679" s="42"/>
      <c r="G679" s="42"/>
    </row>
    <row r="680" customFormat="false" ht="15" hidden="false" customHeight="false" outlineLevel="0" collapsed="false">
      <c r="D680" s="41"/>
      <c r="E680" s="42"/>
      <c r="F680" s="42"/>
      <c r="G680" s="42"/>
    </row>
    <row r="681" customFormat="false" ht="15" hidden="false" customHeight="false" outlineLevel="0" collapsed="false">
      <c r="D681" s="41"/>
      <c r="E681" s="42"/>
      <c r="F681" s="42"/>
      <c r="G681" s="42"/>
    </row>
    <row r="682" customFormat="false" ht="15" hidden="false" customHeight="false" outlineLevel="0" collapsed="false">
      <c r="D682" s="41"/>
      <c r="E682" s="42"/>
      <c r="F682" s="42"/>
      <c r="G682" s="42"/>
    </row>
    <row r="683" customFormat="false" ht="15" hidden="false" customHeight="false" outlineLevel="0" collapsed="false">
      <c r="D683" s="41"/>
      <c r="E683" s="42"/>
      <c r="F683" s="42"/>
      <c r="G683" s="42"/>
    </row>
    <row r="684" customFormat="false" ht="15" hidden="false" customHeight="false" outlineLevel="0" collapsed="false">
      <c r="D684" s="41"/>
      <c r="E684" s="42"/>
      <c r="F684" s="42"/>
      <c r="G684" s="42"/>
    </row>
    <row r="685" customFormat="false" ht="15" hidden="false" customHeight="false" outlineLevel="0" collapsed="false">
      <c r="D685" s="41"/>
      <c r="E685" s="42"/>
      <c r="F685" s="42"/>
      <c r="G685" s="42"/>
    </row>
    <row r="686" customFormat="false" ht="15" hidden="false" customHeight="false" outlineLevel="0" collapsed="false">
      <c r="D686" s="41"/>
      <c r="E686" s="42"/>
      <c r="F686" s="42"/>
      <c r="G686" s="42"/>
    </row>
    <row r="687" customFormat="false" ht="15" hidden="false" customHeight="false" outlineLevel="0" collapsed="false">
      <c r="D687" s="41"/>
      <c r="E687" s="42"/>
      <c r="F687" s="42"/>
      <c r="G687" s="42"/>
    </row>
    <row r="688" customFormat="false" ht="15" hidden="false" customHeight="false" outlineLevel="0" collapsed="false">
      <c r="D688" s="41"/>
      <c r="E688" s="42"/>
      <c r="F688" s="42"/>
      <c r="G688" s="42"/>
    </row>
    <row r="689" customFormat="false" ht="15" hidden="false" customHeight="false" outlineLevel="0" collapsed="false">
      <c r="D689" s="41"/>
      <c r="E689" s="42"/>
      <c r="F689" s="42"/>
      <c r="G689" s="42"/>
    </row>
    <row r="690" customFormat="false" ht="15" hidden="false" customHeight="false" outlineLevel="0" collapsed="false">
      <c r="D690" s="41"/>
      <c r="E690" s="42"/>
      <c r="F690" s="42"/>
      <c r="G690" s="42"/>
    </row>
    <row r="691" customFormat="false" ht="15" hidden="false" customHeight="false" outlineLevel="0" collapsed="false">
      <c r="D691" s="41"/>
      <c r="E691" s="42"/>
      <c r="F691" s="42"/>
      <c r="G691" s="42"/>
    </row>
    <row r="692" customFormat="false" ht="15" hidden="false" customHeight="false" outlineLevel="0" collapsed="false">
      <c r="D692" s="41"/>
      <c r="E692" s="42"/>
      <c r="F692" s="42"/>
      <c r="G692" s="42"/>
    </row>
    <row r="693" customFormat="false" ht="15" hidden="false" customHeight="false" outlineLevel="0" collapsed="false">
      <c r="D693" s="41"/>
      <c r="E693" s="42"/>
      <c r="F693" s="42"/>
      <c r="G693" s="42"/>
    </row>
    <row r="694" customFormat="false" ht="15" hidden="false" customHeight="false" outlineLevel="0" collapsed="false">
      <c r="D694" s="41"/>
      <c r="E694" s="42"/>
      <c r="F694" s="42"/>
      <c r="G694" s="42"/>
    </row>
    <row r="695" customFormat="false" ht="15" hidden="false" customHeight="false" outlineLevel="0" collapsed="false">
      <c r="D695" s="41"/>
      <c r="E695" s="42"/>
      <c r="F695" s="42"/>
      <c r="G695" s="42"/>
    </row>
    <row r="696" customFormat="false" ht="15" hidden="false" customHeight="false" outlineLevel="0" collapsed="false">
      <c r="D696" s="41"/>
      <c r="E696" s="42"/>
      <c r="F696" s="42"/>
      <c r="G696" s="42"/>
    </row>
    <row r="697" customFormat="false" ht="15" hidden="false" customHeight="false" outlineLevel="0" collapsed="false">
      <c r="D697" s="41"/>
      <c r="E697" s="42"/>
      <c r="F697" s="42"/>
      <c r="G697" s="42"/>
    </row>
    <row r="698" customFormat="false" ht="15" hidden="false" customHeight="false" outlineLevel="0" collapsed="false">
      <c r="D698" s="41"/>
      <c r="E698" s="42"/>
      <c r="F698" s="42"/>
      <c r="G698" s="42"/>
    </row>
    <row r="699" customFormat="false" ht="15" hidden="false" customHeight="false" outlineLevel="0" collapsed="false">
      <c r="D699" s="41"/>
      <c r="E699" s="42"/>
      <c r="F699" s="42"/>
      <c r="G699" s="42"/>
    </row>
    <row r="700" customFormat="false" ht="15" hidden="false" customHeight="false" outlineLevel="0" collapsed="false">
      <c r="D700" s="41"/>
      <c r="E700" s="42"/>
      <c r="F700" s="42"/>
      <c r="G700" s="42"/>
    </row>
    <row r="701" customFormat="false" ht="15" hidden="false" customHeight="false" outlineLevel="0" collapsed="false">
      <c r="D701" s="41"/>
      <c r="E701" s="42"/>
      <c r="F701" s="42"/>
      <c r="G701" s="42"/>
    </row>
    <row r="702" customFormat="false" ht="15" hidden="false" customHeight="false" outlineLevel="0" collapsed="false">
      <c r="D702" s="41"/>
      <c r="E702" s="42"/>
      <c r="F702" s="42"/>
      <c r="G702" s="42"/>
    </row>
    <row r="703" customFormat="false" ht="15" hidden="false" customHeight="false" outlineLevel="0" collapsed="false">
      <c r="D703" s="41"/>
      <c r="E703" s="42"/>
      <c r="F703" s="42"/>
      <c r="G703" s="42"/>
    </row>
    <row r="704" customFormat="false" ht="15" hidden="false" customHeight="false" outlineLevel="0" collapsed="false">
      <c r="D704" s="41"/>
      <c r="E704" s="42"/>
      <c r="F704" s="42"/>
      <c r="G704" s="42"/>
    </row>
    <row r="705" customFormat="false" ht="15" hidden="false" customHeight="false" outlineLevel="0" collapsed="false">
      <c r="D705" s="41"/>
      <c r="E705" s="42"/>
      <c r="F705" s="42"/>
      <c r="G705" s="42"/>
    </row>
    <row r="706" customFormat="false" ht="15" hidden="false" customHeight="false" outlineLevel="0" collapsed="false">
      <c r="D706" s="41"/>
      <c r="E706" s="42"/>
      <c r="F706" s="42"/>
      <c r="G706" s="42"/>
    </row>
    <row r="707" customFormat="false" ht="15" hidden="false" customHeight="false" outlineLevel="0" collapsed="false">
      <c r="D707" s="41"/>
      <c r="E707" s="42"/>
      <c r="F707" s="42"/>
      <c r="G707" s="42"/>
    </row>
    <row r="708" customFormat="false" ht="15" hidden="false" customHeight="false" outlineLevel="0" collapsed="false">
      <c r="D708" s="41"/>
      <c r="E708" s="42"/>
      <c r="F708" s="42"/>
      <c r="G708" s="42"/>
    </row>
    <row r="709" customFormat="false" ht="15" hidden="false" customHeight="false" outlineLevel="0" collapsed="false">
      <c r="D709" s="41"/>
      <c r="E709" s="42"/>
      <c r="F709" s="42"/>
      <c r="G709" s="42"/>
    </row>
    <row r="710" customFormat="false" ht="15" hidden="false" customHeight="false" outlineLevel="0" collapsed="false">
      <c r="D710" s="41"/>
      <c r="E710" s="42"/>
      <c r="F710" s="42"/>
      <c r="G710" s="42"/>
    </row>
    <row r="711" customFormat="false" ht="15" hidden="false" customHeight="false" outlineLevel="0" collapsed="false">
      <c r="D711" s="41"/>
      <c r="E711" s="42"/>
      <c r="F711" s="42"/>
      <c r="G711" s="42"/>
    </row>
    <row r="712" customFormat="false" ht="15" hidden="false" customHeight="false" outlineLevel="0" collapsed="false">
      <c r="D712" s="41"/>
      <c r="E712" s="42"/>
      <c r="F712" s="42"/>
      <c r="G712" s="42"/>
    </row>
    <row r="713" customFormat="false" ht="15" hidden="false" customHeight="false" outlineLevel="0" collapsed="false">
      <c r="D713" s="41"/>
      <c r="E713" s="42"/>
      <c r="F713" s="42"/>
      <c r="G713" s="42"/>
    </row>
    <row r="714" customFormat="false" ht="15" hidden="false" customHeight="false" outlineLevel="0" collapsed="false">
      <c r="D714" s="41"/>
      <c r="E714" s="42"/>
      <c r="F714" s="42"/>
      <c r="G714" s="42"/>
    </row>
    <row r="715" customFormat="false" ht="15" hidden="false" customHeight="false" outlineLevel="0" collapsed="false">
      <c r="D715" s="41"/>
      <c r="E715" s="42"/>
      <c r="F715" s="42"/>
      <c r="G715" s="42"/>
    </row>
    <row r="716" customFormat="false" ht="15" hidden="false" customHeight="false" outlineLevel="0" collapsed="false">
      <c r="D716" s="41"/>
      <c r="E716" s="42"/>
      <c r="F716" s="42"/>
      <c r="G716" s="42"/>
    </row>
    <row r="717" customFormat="false" ht="15" hidden="false" customHeight="false" outlineLevel="0" collapsed="false">
      <c r="D717" s="41"/>
      <c r="E717" s="42"/>
      <c r="F717" s="42"/>
      <c r="G717" s="42"/>
    </row>
    <row r="718" customFormat="false" ht="15" hidden="false" customHeight="false" outlineLevel="0" collapsed="false">
      <c r="D718" s="41"/>
      <c r="E718" s="42"/>
      <c r="F718" s="42"/>
      <c r="G718" s="42"/>
    </row>
    <row r="719" customFormat="false" ht="15" hidden="false" customHeight="false" outlineLevel="0" collapsed="false">
      <c r="D719" s="41"/>
      <c r="E719" s="42"/>
      <c r="F719" s="42"/>
      <c r="G719" s="42"/>
    </row>
    <row r="720" customFormat="false" ht="15" hidden="false" customHeight="false" outlineLevel="0" collapsed="false">
      <c r="D720" s="41"/>
      <c r="E720" s="42"/>
      <c r="F720" s="42"/>
      <c r="G720" s="42"/>
    </row>
    <row r="721" customFormat="false" ht="15" hidden="false" customHeight="false" outlineLevel="0" collapsed="false">
      <c r="D721" s="41"/>
      <c r="E721" s="42"/>
      <c r="F721" s="42"/>
      <c r="G721" s="42"/>
    </row>
    <row r="722" customFormat="false" ht="15" hidden="false" customHeight="false" outlineLevel="0" collapsed="false">
      <c r="D722" s="41"/>
      <c r="E722" s="42"/>
      <c r="F722" s="42"/>
      <c r="G722" s="42"/>
    </row>
    <row r="723" customFormat="false" ht="15" hidden="false" customHeight="false" outlineLevel="0" collapsed="false">
      <c r="D723" s="41"/>
      <c r="E723" s="42"/>
      <c r="F723" s="42"/>
      <c r="G723" s="42"/>
    </row>
    <row r="724" customFormat="false" ht="15" hidden="false" customHeight="false" outlineLevel="0" collapsed="false">
      <c r="D724" s="41"/>
      <c r="E724" s="42"/>
      <c r="F724" s="42"/>
      <c r="G724" s="42"/>
    </row>
    <row r="725" customFormat="false" ht="15" hidden="false" customHeight="false" outlineLevel="0" collapsed="false">
      <c r="D725" s="41"/>
      <c r="E725" s="42"/>
      <c r="F725" s="42"/>
      <c r="G725" s="42"/>
    </row>
    <row r="726" customFormat="false" ht="15" hidden="false" customHeight="false" outlineLevel="0" collapsed="false">
      <c r="D726" s="41"/>
      <c r="E726" s="42"/>
      <c r="F726" s="42"/>
      <c r="G726" s="42"/>
    </row>
    <row r="727" customFormat="false" ht="15" hidden="false" customHeight="false" outlineLevel="0" collapsed="false">
      <c r="D727" s="41"/>
      <c r="E727" s="42"/>
      <c r="F727" s="42"/>
      <c r="G727" s="42"/>
    </row>
    <row r="728" customFormat="false" ht="15" hidden="false" customHeight="false" outlineLevel="0" collapsed="false">
      <c r="D728" s="41"/>
      <c r="E728" s="42"/>
      <c r="F728" s="42"/>
      <c r="G728" s="42"/>
    </row>
    <row r="729" customFormat="false" ht="15" hidden="false" customHeight="false" outlineLevel="0" collapsed="false">
      <c r="D729" s="41"/>
      <c r="E729" s="42"/>
      <c r="F729" s="42"/>
      <c r="G729" s="42"/>
    </row>
    <row r="730" customFormat="false" ht="15" hidden="false" customHeight="false" outlineLevel="0" collapsed="false">
      <c r="D730" s="41"/>
      <c r="E730" s="42"/>
      <c r="F730" s="42"/>
      <c r="G730" s="42"/>
    </row>
    <row r="731" customFormat="false" ht="15" hidden="false" customHeight="false" outlineLevel="0" collapsed="false">
      <c r="D731" s="41"/>
      <c r="E731" s="42"/>
      <c r="F731" s="42"/>
      <c r="G731" s="42"/>
    </row>
    <row r="732" customFormat="false" ht="15" hidden="false" customHeight="false" outlineLevel="0" collapsed="false">
      <c r="D732" s="41"/>
      <c r="E732" s="42"/>
      <c r="F732" s="42"/>
      <c r="G732" s="42"/>
    </row>
    <row r="733" customFormat="false" ht="15" hidden="false" customHeight="false" outlineLevel="0" collapsed="false">
      <c r="D733" s="41"/>
      <c r="E733" s="42"/>
      <c r="F733" s="42"/>
      <c r="G733" s="42"/>
    </row>
    <row r="734" customFormat="false" ht="15" hidden="false" customHeight="false" outlineLevel="0" collapsed="false">
      <c r="D734" s="41"/>
      <c r="E734" s="42"/>
      <c r="F734" s="42"/>
      <c r="G734" s="42"/>
    </row>
    <row r="735" customFormat="false" ht="15" hidden="false" customHeight="false" outlineLevel="0" collapsed="false">
      <c r="D735" s="41"/>
      <c r="E735" s="42"/>
      <c r="F735" s="42"/>
      <c r="G735" s="42"/>
    </row>
    <row r="736" customFormat="false" ht="15" hidden="false" customHeight="false" outlineLevel="0" collapsed="false">
      <c r="D736" s="41"/>
      <c r="E736" s="42"/>
      <c r="F736" s="42"/>
      <c r="G736" s="42"/>
    </row>
    <row r="737" customFormat="false" ht="15" hidden="false" customHeight="false" outlineLevel="0" collapsed="false">
      <c r="D737" s="41"/>
      <c r="E737" s="42"/>
      <c r="F737" s="42"/>
      <c r="G737" s="42"/>
    </row>
    <row r="738" customFormat="false" ht="15" hidden="false" customHeight="false" outlineLevel="0" collapsed="false">
      <c r="D738" s="41"/>
      <c r="E738" s="42"/>
      <c r="F738" s="42"/>
      <c r="G738" s="42"/>
    </row>
    <row r="739" customFormat="false" ht="15" hidden="false" customHeight="false" outlineLevel="0" collapsed="false">
      <c r="D739" s="41"/>
      <c r="E739" s="42"/>
      <c r="F739" s="42"/>
      <c r="G739" s="42"/>
    </row>
    <row r="740" customFormat="false" ht="15" hidden="false" customHeight="false" outlineLevel="0" collapsed="false">
      <c r="D740" s="41"/>
      <c r="E740" s="42"/>
      <c r="F740" s="42"/>
      <c r="G740" s="42"/>
    </row>
    <row r="741" customFormat="false" ht="15" hidden="false" customHeight="false" outlineLevel="0" collapsed="false">
      <c r="D741" s="41"/>
      <c r="E741" s="42"/>
      <c r="F741" s="42"/>
      <c r="G741" s="42"/>
    </row>
    <row r="742" customFormat="false" ht="15" hidden="false" customHeight="false" outlineLevel="0" collapsed="false">
      <c r="D742" s="41"/>
      <c r="E742" s="42"/>
      <c r="F742" s="42"/>
      <c r="G742" s="42"/>
    </row>
    <row r="743" customFormat="false" ht="15" hidden="false" customHeight="false" outlineLevel="0" collapsed="false">
      <c r="D743" s="41"/>
      <c r="E743" s="42"/>
      <c r="F743" s="42"/>
      <c r="G743" s="42"/>
    </row>
    <row r="744" customFormat="false" ht="15" hidden="false" customHeight="false" outlineLevel="0" collapsed="false">
      <c r="D744" s="41"/>
      <c r="E744" s="42"/>
      <c r="F744" s="42"/>
      <c r="G744" s="42"/>
    </row>
    <row r="745" customFormat="false" ht="15" hidden="false" customHeight="false" outlineLevel="0" collapsed="false">
      <c r="D745" s="41"/>
      <c r="E745" s="42"/>
      <c r="F745" s="42"/>
      <c r="G745" s="42"/>
    </row>
    <row r="746" customFormat="false" ht="15" hidden="false" customHeight="false" outlineLevel="0" collapsed="false">
      <c r="D746" s="41"/>
      <c r="E746" s="42"/>
      <c r="F746" s="42"/>
      <c r="G746" s="42"/>
    </row>
    <row r="747" customFormat="false" ht="15" hidden="false" customHeight="false" outlineLevel="0" collapsed="false">
      <c r="D747" s="41"/>
      <c r="E747" s="42"/>
      <c r="F747" s="42"/>
      <c r="G747" s="42"/>
    </row>
    <row r="748" customFormat="false" ht="15" hidden="false" customHeight="false" outlineLevel="0" collapsed="false">
      <c r="D748" s="41"/>
      <c r="E748" s="42"/>
      <c r="F748" s="42"/>
      <c r="G748" s="42"/>
    </row>
    <row r="749" customFormat="false" ht="15" hidden="false" customHeight="false" outlineLevel="0" collapsed="false">
      <c r="D749" s="41"/>
      <c r="E749" s="42"/>
      <c r="F749" s="42"/>
      <c r="G749" s="42"/>
    </row>
    <row r="750" customFormat="false" ht="15" hidden="false" customHeight="false" outlineLevel="0" collapsed="false">
      <c r="D750" s="41"/>
      <c r="E750" s="42"/>
      <c r="F750" s="42"/>
      <c r="G750" s="42"/>
    </row>
    <row r="751" customFormat="false" ht="15" hidden="false" customHeight="false" outlineLevel="0" collapsed="false">
      <c r="D751" s="41"/>
      <c r="E751" s="42"/>
      <c r="F751" s="42"/>
      <c r="G751" s="42"/>
    </row>
    <row r="752" customFormat="false" ht="15" hidden="false" customHeight="false" outlineLevel="0" collapsed="false">
      <c r="D752" s="41"/>
      <c r="E752" s="42"/>
      <c r="F752" s="42"/>
      <c r="G752" s="42"/>
    </row>
    <row r="753" customFormat="false" ht="15" hidden="false" customHeight="false" outlineLevel="0" collapsed="false">
      <c r="D753" s="41"/>
      <c r="E753" s="42"/>
      <c r="F753" s="42"/>
      <c r="G753" s="42"/>
    </row>
    <row r="754" customFormat="false" ht="15" hidden="false" customHeight="false" outlineLevel="0" collapsed="false">
      <c r="D754" s="41"/>
      <c r="E754" s="42"/>
      <c r="F754" s="42"/>
      <c r="G754" s="42"/>
    </row>
    <row r="755" customFormat="false" ht="15" hidden="false" customHeight="false" outlineLevel="0" collapsed="false">
      <c r="D755" s="41"/>
      <c r="E755" s="42"/>
      <c r="F755" s="42"/>
      <c r="G755" s="42"/>
    </row>
    <row r="756" customFormat="false" ht="15" hidden="false" customHeight="false" outlineLevel="0" collapsed="false">
      <c r="D756" s="41"/>
      <c r="E756" s="42"/>
      <c r="F756" s="42"/>
      <c r="G756" s="42"/>
    </row>
    <row r="757" customFormat="false" ht="15" hidden="false" customHeight="false" outlineLevel="0" collapsed="false">
      <c r="D757" s="41"/>
      <c r="E757" s="42"/>
      <c r="F757" s="42"/>
      <c r="G757" s="42"/>
    </row>
    <row r="758" customFormat="false" ht="15" hidden="false" customHeight="false" outlineLevel="0" collapsed="false">
      <c r="D758" s="41"/>
      <c r="E758" s="42"/>
      <c r="F758" s="42"/>
      <c r="G758" s="42"/>
    </row>
    <row r="759" customFormat="false" ht="15" hidden="false" customHeight="false" outlineLevel="0" collapsed="false">
      <c r="D759" s="41"/>
      <c r="E759" s="42"/>
      <c r="F759" s="42"/>
      <c r="G759" s="42"/>
    </row>
    <row r="760" customFormat="false" ht="15" hidden="false" customHeight="false" outlineLevel="0" collapsed="false">
      <c r="D760" s="41"/>
      <c r="E760" s="42"/>
      <c r="F760" s="42"/>
      <c r="G760" s="42"/>
    </row>
    <row r="761" customFormat="false" ht="15" hidden="false" customHeight="false" outlineLevel="0" collapsed="false">
      <c r="D761" s="41"/>
      <c r="E761" s="42"/>
      <c r="F761" s="42"/>
      <c r="G761" s="42"/>
    </row>
    <row r="762" customFormat="false" ht="15" hidden="false" customHeight="false" outlineLevel="0" collapsed="false">
      <c r="D762" s="41"/>
      <c r="E762" s="42"/>
      <c r="F762" s="42"/>
      <c r="G762" s="42"/>
    </row>
    <row r="763" customFormat="false" ht="15" hidden="false" customHeight="false" outlineLevel="0" collapsed="false">
      <c r="D763" s="41"/>
      <c r="E763" s="42"/>
      <c r="F763" s="42"/>
      <c r="G763" s="42"/>
    </row>
    <row r="764" customFormat="false" ht="15" hidden="false" customHeight="false" outlineLevel="0" collapsed="false">
      <c r="D764" s="41"/>
      <c r="E764" s="42"/>
      <c r="F764" s="42"/>
      <c r="G764" s="42"/>
    </row>
    <row r="765" customFormat="false" ht="15" hidden="false" customHeight="false" outlineLevel="0" collapsed="false">
      <c r="D765" s="41"/>
      <c r="E765" s="42"/>
      <c r="F765" s="42"/>
      <c r="G765" s="42"/>
    </row>
    <row r="766" customFormat="false" ht="15" hidden="false" customHeight="false" outlineLevel="0" collapsed="false">
      <c r="D766" s="41"/>
      <c r="E766" s="42"/>
      <c r="F766" s="42"/>
      <c r="G766" s="42"/>
    </row>
    <row r="767" customFormat="false" ht="15" hidden="false" customHeight="false" outlineLevel="0" collapsed="false">
      <c r="D767" s="41"/>
      <c r="E767" s="42"/>
      <c r="F767" s="42"/>
      <c r="G767" s="42"/>
    </row>
    <row r="768" customFormat="false" ht="15" hidden="false" customHeight="false" outlineLevel="0" collapsed="false">
      <c r="D768" s="41"/>
      <c r="E768" s="42"/>
      <c r="F768" s="42"/>
      <c r="G768" s="42"/>
    </row>
    <row r="769" customFormat="false" ht="15" hidden="false" customHeight="false" outlineLevel="0" collapsed="false">
      <c r="D769" s="41"/>
      <c r="E769" s="42"/>
      <c r="F769" s="42"/>
      <c r="G769" s="42"/>
    </row>
    <row r="770" customFormat="false" ht="15" hidden="false" customHeight="false" outlineLevel="0" collapsed="false">
      <c r="D770" s="41"/>
      <c r="E770" s="42"/>
      <c r="F770" s="42"/>
      <c r="G770" s="42"/>
    </row>
    <row r="771" customFormat="false" ht="15" hidden="false" customHeight="false" outlineLevel="0" collapsed="false">
      <c r="D771" s="41"/>
      <c r="E771" s="42"/>
      <c r="F771" s="42"/>
      <c r="G771" s="42"/>
    </row>
    <row r="772" customFormat="false" ht="15" hidden="false" customHeight="false" outlineLevel="0" collapsed="false">
      <c r="D772" s="41"/>
      <c r="E772" s="42"/>
      <c r="F772" s="42"/>
      <c r="G772" s="42"/>
    </row>
    <row r="773" customFormat="false" ht="15" hidden="false" customHeight="false" outlineLevel="0" collapsed="false">
      <c r="D773" s="41"/>
      <c r="E773" s="42"/>
      <c r="F773" s="42"/>
      <c r="G773" s="42"/>
    </row>
    <row r="774" customFormat="false" ht="15" hidden="false" customHeight="false" outlineLevel="0" collapsed="false">
      <c r="D774" s="41"/>
      <c r="E774" s="42"/>
      <c r="F774" s="42"/>
      <c r="G774" s="42"/>
    </row>
    <row r="775" customFormat="false" ht="15" hidden="false" customHeight="false" outlineLevel="0" collapsed="false">
      <c r="D775" s="41"/>
      <c r="E775" s="42"/>
      <c r="F775" s="42"/>
      <c r="G775" s="42"/>
    </row>
    <row r="776" customFormat="false" ht="15" hidden="false" customHeight="false" outlineLevel="0" collapsed="false">
      <c r="D776" s="41"/>
      <c r="E776" s="42"/>
      <c r="F776" s="42"/>
      <c r="G776" s="42"/>
    </row>
    <row r="777" customFormat="false" ht="15" hidden="false" customHeight="false" outlineLevel="0" collapsed="false">
      <c r="D777" s="41"/>
      <c r="E777" s="42"/>
      <c r="F777" s="42"/>
      <c r="G777" s="42"/>
    </row>
    <row r="778" customFormat="false" ht="15" hidden="false" customHeight="false" outlineLevel="0" collapsed="false">
      <c r="D778" s="41"/>
      <c r="E778" s="42"/>
      <c r="F778" s="42"/>
      <c r="G778" s="42"/>
    </row>
    <row r="779" customFormat="false" ht="15" hidden="false" customHeight="false" outlineLevel="0" collapsed="false">
      <c r="D779" s="41"/>
      <c r="E779" s="42"/>
      <c r="F779" s="42"/>
      <c r="G779" s="42"/>
    </row>
    <row r="780" customFormat="false" ht="15" hidden="false" customHeight="false" outlineLevel="0" collapsed="false">
      <c r="D780" s="41"/>
      <c r="E780" s="42"/>
      <c r="F780" s="42"/>
      <c r="G780" s="42"/>
    </row>
    <row r="781" customFormat="false" ht="15" hidden="false" customHeight="false" outlineLevel="0" collapsed="false">
      <c r="D781" s="41"/>
      <c r="E781" s="42"/>
      <c r="F781" s="42"/>
      <c r="G781" s="42"/>
    </row>
    <row r="782" customFormat="false" ht="15" hidden="false" customHeight="false" outlineLevel="0" collapsed="false">
      <c r="D782" s="41"/>
      <c r="E782" s="42"/>
      <c r="F782" s="42"/>
      <c r="G782" s="42"/>
    </row>
    <row r="783" customFormat="false" ht="15" hidden="false" customHeight="false" outlineLevel="0" collapsed="false">
      <c r="D783" s="41"/>
      <c r="E783" s="42"/>
      <c r="F783" s="42"/>
      <c r="G783" s="42"/>
    </row>
    <row r="784" customFormat="false" ht="15" hidden="false" customHeight="false" outlineLevel="0" collapsed="false">
      <c r="D784" s="41"/>
      <c r="E784" s="42"/>
      <c r="F784" s="42"/>
      <c r="G784" s="42"/>
    </row>
    <row r="785" customFormat="false" ht="15" hidden="false" customHeight="false" outlineLevel="0" collapsed="false">
      <c r="D785" s="41"/>
      <c r="E785" s="42"/>
      <c r="F785" s="42"/>
      <c r="G785" s="42"/>
    </row>
    <row r="786" customFormat="false" ht="15" hidden="false" customHeight="false" outlineLevel="0" collapsed="false">
      <c r="D786" s="41"/>
      <c r="E786" s="42"/>
      <c r="F786" s="42"/>
      <c r="G786" s="42"/>
    </row>
    <row r="787" customFormat="false" ht="15" hidden="false" customHeight="false" outlineLevel="0" collapsed="false">
      <c r="D787" s="41"/>
      <c r="E787" s="42"/>
      <c r="F787" s="42"/>
      <c r="G787" s="42"/>
    </row>
    <row r="788" customFormat="false" ht="15" hidden="false" customHeight="false" outlineLevel="0" collapsed="false">
      <c r="D788" s="41"/>
      <c r="E788" s="42"/>
      <c r="F788" s="42"/>
      <c r="G788" s="42"/>
    </row>
    <row r="789" customFormat="false" ht="15" hidden="false" customHeight="false" outlineLevel="0" collapsed="false">
      <c r="D789" s="41"/>
      <c r="E789" s="42"/>
      <c r="F789" s="42"/>
      <c r="G789" s="42"/>
    </row>
    <row r="790" customFormat="false" ht="15" hidden="false" customHeight="false" outlineLevel="0" collapsed="false">
      <c r="D790" s="41"/>
      <c r="E790" s="42"/>
      <c r="F790" s="42"/>
      <c r="G790" s="42"/>
    </row>
    <row r="791" customFormat="false" ht="15" hidden="false" customHeight="false" outlineLevel="0" collapsed="false">
      <c r="D791" s="41"/>
      <c r="E791" s="42"/>
      <c r="F791" s="42"/>
      <c r="G791" s="42"/>
    </row>
    <row r="792" customFormat="false" ht="15" hidden="false" customHeight="false" outlineLevel="0" collapsed="false">
      <c r="D792" s="41"/>
      <c r="E792" s="42"/>
      <c r="F792" s="42"/>
      <c r="G792" s="42"/>
    </row>
    <row r="793" customFormat="false" ht="15" hidden="false" customHeight="false" outlineLevel="0" collapsed="false">
      <c r="D793" s="41"/>
      <c r="E793" s="42"/>
      <c r="F793" s="42"/>
      <c r="G793" s="42"/>
    </row>
    <row r="794" customFormat="false" ht="15" hidden="false" customHeight="false" outlineLevel="0" collapsed="false">
      <c r="D794" s="41"/>
      <c r="E794" s="42"/>
      <c r="F794" s="42"/>
      <c r="G794" s="42"/>
    </row>
    <row r="795" customFormat="false" ht="15" hidden="false" customHeight="false" outlineLevel="0" collapsed="false">
      <c r="D795" s="41"/>
      <c r="E795" s="42"/>
      <c r="F795" s="42"/>
      <c r="G795" s="42"/>
    </row>
    <row r="796" customFormat="false" ht="15" hidden="false" customHeight="false" outlineLevel="0" collapsed="false">
      <c r="D796" s="41"/>
      <c r="E796" s="42"/>
      <c r="F796" s="42"/>
      <c r="G796" s="42"/>
    </row>
    <row r="797" customFormat="false" ht="15" hidden="false" customHeight="false" outlineLevel="0" collapsed="false">
      <c r="D797" s="41"/>
      <c r="E797" s="42"/>
      <c r="F797" s="42"/>
      <c r="G797" s="42"/>
    </row>
    <row r="798" customFormat="false" ht="15" hidden="false" customHeight="false" outlineLevel="0" collapsed="false">
      <c r="D798" s="41"/>
      <c r="E798" s="42"/>
      <c r="F798" s="42"/>
      <c r="G798" s="42"/>
    </row>
    <row r="799" customFormat="false" ht="15" hidden="false" customHeight="false" outlineLevel="0" collapsed="false">
      <c r="D799" s="41"/>
      <c r="E799" s="42"/>
      <c r="F799" s="42"/>
      <c r="G799" s="42"/>
    </row>
    <row r="800" customFormat="false" ht="15" hidden="false" customHeight="false" outlineLevel="0" collapsed="false">
      <c r="D800" s="41"/>
      <c r="E800" s="42"/>
      <c r="F800" s="42"/>
      <c r="G800" s="42"/>
    </row>
    <row r="801" customFormat="false" ht="15" hidden="false" customHeight="false" outlineLevel="0" collapsed="false">
      <c r="D801" s="41"/>
      <c r="E801" s="42"/>
      <c r="F801" s="42"/>
      <c r="G801" s="42"/>
    </row>
    <row r="802" customFormat="false" ht="15" hidden="false" customHeight="false" outlineLevel="0" collapsed="false">
      <c r="D802" s="41"/>
      <c r="E802" s="42"/>
      <c r="F802" s="42"/>
      <c r="G802" s="42"/>
    </row>
    <row r="803" customFormat="false" ht="15" hidden="false" customHeight="false" outlineLevel="0" collapsed="false">
      <c r="D803" s="41"/>
      <c r="E803" s="42"/>
      <c r="F803" s="42"/>
      <c r="G803" s="42"/>
    </row>
    <row r="804" customFormat="false" ht="15" hidden="false" customHeight="false" outlineLevel="0" collapsed="false">
      <c r="D804" s="41"/>
      <c r="E804" s="42"/>
      <c r="F804" s="42"/>
      <c r="G804" s="42"/>
    </row>
    <row r="805" customFormat="false" ht="15" hidden="false" customHeight="false" outlineLevel="0" collapsed="false">
      <c r="D805" s="41"/>
      <c r="E805" s="42"/>
      <c r="F805" s="42"/>
      <c r="G805" s="42"/>
    </row>
    <row r="806" customFormat="false" ht="15" hidden="false" customHeight="false" outlineLevel="0" collapsed="false">
      <c r="D806" s="41"/>
      <c r="E806" s="42"/>
      <c r="F806" s="42"/>
      <c r="G806" s="42"/>
    </row>
    <row r="807" customFormat="false" ht="15" hidden="false" customHeight="false" outlineLevel="0" collapsed="false">
      <c r="D807" s="41"/>
      <c r="E807" s="42"/>
      <c r="F807" s="42"/>
      <c r="G807" s="42"/>
    </row>
    <row r="808" customFormat="false" ht="15" hidden="false" customHeight="false" outlineLevel="0" collapsed="false">
      <c r="D808" s="41"/>
      <c r="E808" s="42"/>
      <c r="F808" s="42"/>
      <c r="G808" s="42"/>
    </row>
    <row r="809" customFormat="false" ht="15" hidden="false" customHeight="false" outlineLevel="0" collapsed="false">
      <c r="D809" s="41"/>
      <c r="E809" s="42"/>
      <c r="F809" s="42"/>
      <c r="G809" s="42"/>
    </row>
    <row r="810" customFormat="false" ht="15" hidden="false" customHeight="false" outlineLevel="0" collapsed="false">
      <c r="D810" s="41"/>
      <c r="E810" s="42"/>
      <c r="F810" s="42"/>
      <c r="G810" s="42"/>
    </row>
    <row r="811" customFormat="false" ht="15" hidden="false" customHeight="false" outlineLevel="0" collapsed="false">
      <c r="D811" s="41"/>
      <c r="E811" s="42"/>
      <c r="F811" s="42"/>
      <c r="G811" s="42"/>
    </row>
    <row r="812" customFormat="false" ht="15" hidden="false" customHeight="false" outlineLevel="0" collapsed="false">
      <c r="D812" s="41"/>
      <c r="E812" s="42"/>
      <c r="F812" s="42"/>
      <c r="G812" s="42"/>
    </row>
    <row r="813" customFormat="false" ht="15" hidden="false" customHeight="false" outlineLevel="0" collapsed="false">
      <c r="D813" s="41"/>
      <c r="E813" s="42"/>
      <c r="F813" s="42"/>
      <c r="G813" s="42"/>
    </row>
    <row r="814" customFormat="false" ht="15" hidden="false" customHeight="false" outlineLevel="0" collapsed="false">
      <c r="D814" s="41"/>
      <c r="E814" s="42"/>
      <c r="F814" s="42"/>
      <c r="G814" s="42"/>
    </row>
    <row r="815" customFormat="false" ht="15" hidden="false" customHeight="false" outlineLevel="0" collapsed="false">
      <c r="D815" s="41"/>
      <c r="E815" s="42"/>
      <c r="F815" s="42"/>
      <c r="G815" s="42"/>
    </row>
    <row r="816" customFormat="false" ht="15" hidden="false" customHeight="false" outlineLevel="0" collapsed="false">
      <c r="D816" s="41"/>
      <c r="E816" s="42"/>
      <c r="F816" s="42"/>
      <c r="G816" s="42"/>
    </row>
    <row r="817" customFormat="false" ht="15" hidden="false" customHeight="false" outlineLevel="0" collapsed="false">
      <c r="D817" s="41"/>
      <c r="E817" s="42"/>
      <c r="F817" s="42"/>
      <c r="G817" s="42"/>
    </row>
    <row r="818" customFormat="false" ht="15" hidden="false" customHeight="false" outlineLevel="0" collapsed="false">
      <c r="D818" s="41"/>
      <c r="E818" s="42"/>
      <c r="F818" s="42"/>
      <c r="G818" s="42"/>
    </row>
    <row r="819" customFormat="false" ht="15" hidden="false" customHeight="false" outlineLevel="0" collapsed="false">
      <c r="D819" s="41"/>
      <c r="E819" s="42"/>
      <c r="F819" s="42"/>
      <c r="G819" s="42"/>
    </row>
    <row r="820" customFormat="false" ht="15" hidden="false" customHeight="false" outlineLevel="0" collapsed="false">
      <c r="D820" s="41"/>
      <c r="E820" s="42"/>
      <c r="F820" s="42"/>
      <c r="G820" s="42"/>
    </row>
    <row r="821" customFormat="false" ht="15" hidden="false" customHeight="false" outlineLevel="0" collapsed="false">
      <c r="D821" s="41"/>
      <c r="E821" s="42"/>
      <c r="F821" s="42"/>
      <c r="G821" s="42"/>
    </row>
    <row r="822" customFormat="false" ht="15" hidden="false" customHeight="false" outlineLevel="0" collapsed="false">
      <c r="D822" s="41"/>
      <c r="E822" s="42"/>
      <c r="F822" s="42"/>
      <c r="G822" s="42"/>
    </row>
    <row r="823" customFormat="false" ht="15" hidden="false" customHeight="false" outlineLevel="0" collapsed="false">
      <c r="D823" s="41"/>
      <c r="E823" s="42"/>
      <c r="F823" s="42"/>
      <c r="G823" s="42"/>
    </row>
    <row r="824" customFormat="false" ht="15" hidden="false" customHeight="false" outlineLevel="0" collapsed="false">
      <c r="D824" s="41"/>
      <c r="E824" s="42"/>
      <c r="F824" s="42"/>
      <c r="G824" s="42"/>
    </row>
    <row r="825" customFormat="false" ht="15" hidden="false" customHeight="false" outlineLevel="0" collapsed="false">
      <c r="D825" s="41"/>
      <c r="E825" s="42"/>
      <c r="F825" s="42"/>
      <c r="G825" s="42"/>
    </row>
    <row r="826" customFormat="false" ht="15" hidden="false" customHeight="false" outlineLevel="0" collapsed="false">
      <c r="D826" s="41"/>
      <c r="E826" s="42"/>
      <c r="F826" s="42"/>
      <c r="G826" s="42"/>
    </row>
    <row r="827" customFormat="false" ht="15" hidden="false" customHeight="false" outlineLevel="0" collapsed="false">
      <c r="D827" s="41"/>
      <c r="E827" s="42"/>
      <c r="F827" s="42"/>
      <c r="G827" s="42"/>
    </row>
    <row r="828" customFormat="false" ht="15" hidden="false" customHeight="false" outlineLevel="0" collapsed="false">
      <c r="D828" s="41"/>
      <c r="E828" s="42"/>
      <c r="F828" s="42"/>
      <c r="G828" s="42"/>
    </row>
    <row r="829" customFormat="false" ht="15" hidden="false" customHeight="false" outlineLevel="0" collapsed="false">
      <c r="D829" s="41"/>
      <c r="E829" s="42"/>
      <c r="F829" s="42"/>
      <c r="G829" s="42"/>
    </row>
    <row r="830" customFormat="false" ht="15" hidden="false" customHeight="false" outlineLevel="0" collapsed="false">
      <c r="D830" s="41"/>
      <c r="E830" s="42"/>
      <c r="F830" s="42"/>
      <c r="G830" s="42"/>
    </row>
    <row r="831" customFormat="false" ht="15" hidden="false" customHeight="false" outlineLevel="0" collapsed="false">
      <c r="D831" s="41"/>
      <c r="E831" s="42"/>
      <c r="F831" s="42"/>
      <c r="G831" s="42"/>
    </row>
    <row r="832" customFormat="false" ht="15" hidden="false" customHeight="false" outlineLevel="0" collapsed="false">
      <c r="D832" s="41"/>
      <c r="E832" s="42"/>
      <c r="F832" s="42"/>
      <c r="G832" s="42"/>
    </row>
    <row r="833" customFormat="false" ht="15" hidden="false" customHeight="false" outlineLevel="0" collapsed="false">
      <c r="D833" s="41"/>
      <c r="E833" s="42"/>
      <c r="F833" s="42"/>
      <c r="G833" s="42"/>
    </row>
    <row r="834" customFormat="false" ht="15" hidden="false" customHeight="false" outlineLevel="0" collapsed="false">
      <c r="D834" s="41"/>
      <c r="E834" s="42"/>
      <c r="F834" s="42"/>
      <c r="G834" s="42"/>
    </row>
    <row r="835" customFormat="false" ht="15" hidden="false" customHeight="false" outlineLevel="0" collapsed="false">
      <c r="D835" s="41"/>
      <c r="E835" s="42"/>
      <c r="F835" s="42"/>
      <c r="G835" s="42"/>
    </row>
    <row r="836" customFormat="false" ht="15" hidden="false" customHeight="false" outlineLevel="0" collapsed="false">
      <c r="D836" s="41"/>
      <c r="E836" s="42"/>
      <c r="F836" s="42"/>
      <c r="G836" s="42"/>
    </row>
    <row r="837" customFormat="false" ht="15" hidden="false" customHeight="false" outlineLevel="0" collapsed="false">
      <c r="D837" s="41"/>
      <c r="E837" s="42"/>
      <c r="F837" s="42"/>
      <c r="G837" s="42"/>
    </row>
    <row r="838" customFormat="false" ht="15" hidden="false" customHeight="false" outlineLevel="0" collapsed="false">
      <c r="D838" s="41"/>
      <c r="E838" s="42"/>
      <c r="F838" s="42"/>
      <c r="G838" s="42"/>
    </row>
    <row r="839" customFormat="false" ht="15" hidden="false" customHeight="false" outlineLevel="0" collapsed="false">
      <c r="D839" s="41"/>
      <c r="E839" s="42"/>
      <c r="F839" s="42"/>
      <c r="G839" s="42"/>
    </row>
    <row r="840" customFormat="false" ht="15" hidden="false" customHeight="false" outlineLevel="0" collapsed="false">
      <c r="D840" s="41"/>
      <c r="E840" s="42"/>
      <c r="F840" s="42"/>
      <c r="G840" s="42"/>
    </row>
    <row r="841" customFormat="false" ht="15" hidden="false" customHeight="false" outlineLevel="0" collapsed="false">
      <c r="D841" s="41"/>
      <c r="E841" s="42"/>
      <c r="F841" s="42"/>
      <c r="G841" s="42"/>
    </row>
    <row r="842" customFormat="false" ht="15" hidden="false" customHeight="false" outlineLevel="0" collapsed="false">
      <c r="D842" s="41"/>
      <c r="E842" s="42"/>
      <c r="F842" s="42"/>
      <c r="G842" s="42"/>
    </row>
    <row r="843" customFormat="false" ht="15" hidden="false" customHeight="false" outlineLevel="0" collapsed="false">
      <c r="D843" s="41"/>
      <c r="E843" s="42"/>
      <c r="F843" s="42"/>
      <c r="G843" s="42"/>
    </row>
    <row r="844" customFormat="false" ht="15" hidden="false" customHeight="false" outlineLevel="0" collapsed="false">
      <c r="D844" s="41"/>
      <c r="E844" s="42"/>
      <c r="F844" s="42"/>
      <c r="G844" s="42"/>
    </row>
    <row r="845" customFormat="false" ht="15" hidden="false" customHeight="false" outlineLevel="0" collapsed="false">
      <c r="D845" s="41"/>
      <c r="E845" s="42"/>
      <c r="F845" s="42"/>
      <c r="G845" s="42"/>
    </row>
    <row r="846" customFormat="false" ht="70.5" hidden="false" customHeight="true" outlineLevel="0" collapsed="false">
      <c r="D846" s="41"/>
      <c r="E846" s="42"/>
      <c r="F846" s="42"/>
      <c r="G846" s="42"/>
    </row>
    <row r="847" customFormat="false" ht="15" hidden="false" customHeight="false" outlineLevel="0" collapsed="false">
      <c r="D847" s="41"/>
      <c r="E847" s="42"/>
      <c r="F847" s="42"/>
      <c r="G847" s="42"/>
    </row>
    <row r="848" customFormat="false" ht="15" hidden="false" customHeight="false" outlineLevel="0" collapsed="false">
      <c r="D848" s="41"/>
      <c r="E848" s="42"/>
      <c r="F848" s="42"/>
      <c r="G848" s="42"/>
    </row>
    <row r="849" customFormat="false" ht="15" hidden="false" customHeight="false" outlineLevel="0" collapsed="false">
      <c r="D849" s="41"/>
      <c r="E849" s="42"/>
      <c r="F849" s="42"/>
      <c r="G849" s="42"/>
    </row>
    <row r="850" customFormat="false" ht="15" hidden="false" customHeight="false" outlineLevel="0" collapsed="false">
      <c r="D850" s="41"/>
      <c r="E850" s="42"/>
      <c r="F850" s="42"/>
      <c r="G850" s="42"/>
    </row>
    <row r="851" customFormat="false" ht="15" hidden="false" customHeight="false" outlineLevel="0" collapsed="false">
      <c r="D851" s="41"/>
      <c r="E851" s="42"/>
      <c r="F851" s="42"/>
      <c r="G851" s="42"/>
    </row>
    <row r="852" customFormat="false" ht="15" hidden="false" customHeight="false" outlineLevel="0" collapsed="false">
      <c r="D852" s="41"/>
      <c r="E852" s="42"/>
      <c r="F852" s="42"/>
      <c r="G852" s="42"/>
    </row>
    <row r="853" customFormat="false" ht="15" hidden="false" customHeight="false" outlineLevel="0" collapsed="false">
      <c r="D853" s="41"/>
      <c r="E853" s="42"/>
      <c r="F853" s="42"/>
      <c r="G853" s="42"/>
    </row>
    <row r="854" customFormat="false" ht="15" hidden="false" customHeight="false" outlineLevel="0" collapsed="false">
      <c r="D854" s="41"/>
      <c r="E854" s="42"/>
      <c r="F854" s="42"/>
      <c r="G854" s="42"/>
    </row>
    <row r="855" customFormat="false" ht="15" hidden="false" customHeight="false" outlineLevel="0" collapsed="false">
      <c r="D855" s="41"/>
      <c r="E855" s="42"/>
      <c r="F855" s="42"/>
      <c r="G855" s="42"/>
    </row>
    <row r="856" customFormat="false" ht="15" hidden="false" customHeight="false" outlineLevel="0" collapsed="false">
      <c r="D856" s="41"/>
      <c r="E856" s="42"/>
      <c r="F856" s="42"/>
      <c r="G856" s="42"/>
    </row>
    <row r="857" customFormat="false" ht="15" hidden="false" customHeight="false" outlineLevel="0" collapsed="false">
      <c r="D857" s="41"/>
      <c r="E857" s="42"/>
      <c r="F857" s="42"/>
      <c r="G857" s="42"/>
    </row>
    <row r="858" customFormat="false" ht="15" hidden="false" customHeight="false" outlineLevel="0" collapsed="false">
      <c r="D858" s="41"/>
      <c r="E858" s="42"/>
      <c r="F858" s="42"/>
      <c r="G858" s="42"/>
    </row>
    <row r="859" customFormat="false" ht="15" hidden="false" customHeight="false" outlineLevel="0" collapsed="false">
      <c r="D859" s="41"/>
      <c r="E859" s="42"/>
      <c r="F859" s="42"/>
      <c r="G859" s="42"/>
    </row>
    <row r="860" customFormat="false" ht="15" hidden="false" customHeight="false" outlineLevel="0" collapsed="false">
      <c r="D860" s="41"/>
      <c r="E860" s="42"/>
      <c r="F860" s="42"/>
      <c r="G860" s="42"/>
    </row>
    <row r="861" customFormat="false" ht="15" hidden="false" customHeight="false" outlineLevel="0" collapsed="false">
      <c r="D861" s="41"/>
      <c r="E861" s="42"/>
      <c r="F861" s="42"/>
      <c r="G861" s="42"/>
    </row>
    <row r="862" customFormat="false" ht="15" hidden="false" customHeight="false" outlineLevel="0" collapsed="false">
      <c r="D862" s="41"/>
      <c r="E862" s="42"/>
      <c r="F862" s="42"/>
      <c r="G862" s="42"/>
    </row>
    <row r="863" customFormat="false" ht="15" hidden="false" customHeight="false" outlineLevel="0" collapsed="false">
      <c r="D863" s="41"/>
      <c r="E863" s="42"/>
      <c r="F863" s="42"/>
      <c r="G863" s="42"/>
    </row>
    <row r="864" customFormat="false" ht="15" hidden="false" customHeight="false" outlineLevel="0" collapsed="false">
      <c r="D864" s="41"/>
      <c r="E864" s="42"/>
      <c r="F864" s="42"/>
      <c r="G864" s="42"/>
    </row>
    <row r="865" customFormat="false" ht="15" hidden="false" customHeight="false" outlineLevel="0" collapsed="false">
      <c r="D865" s="41"/>
      <c r="E865" s="42"/>
      <c r="F865" s="42"/>
      <c r="G865" s="42"/>
    </row>
    <row r="866" customFormat="false" ht="15" hidden="false" customHeight="false" outlineLevel="0" collapsed="false">
      <c r="D866" s="41"/>
      <c r="E866" s="42"/>
      <c r="F866" s="42"/>
      <c r="G866" s="42"/>
    </row>
    <row r="867" customFormat="false" ht="15" hidden="false" customHeight="false" outlineLevel="0" collapsed="false">
      <c r="D867" s="41"/>
      <c r="E867" s="42"/>
      <c r="F867" s="42"/>
      <c r="G867" s="42"/>
    </row>
    <row r="868" customFormat="false" ht="15" hidden="false" customHeight="false" outlineLevel="0" collapsed="false">
      <c r="D868" s="41"/>
      <c r="E868" s="42"/>
      <c r="F868" s="42"/>
      <c r="G868" s="42"/>
    </row>
    <row r="869" customFormat="false" ht="15" hidden="false" customHeight="false" outlineLevel="0" collapsed="false">
      <c r="D869" s="41"/>
      <c r="E869" s="42"/>
      <c r="F869" s="42"/>
      <c r="G869" s="42"/>
    </row>
    <row r="870" customFormat="false" ht="15" hidden="false" customHeight="false" outlineLevel="0" collapsed="false">
      <c r="D870" s="41"/>
      <c r="E870" s="42"/>
      <c r="F870" s="42"/>
      <c r="G870" s="42"/>
    </row>
    <row r="871" customFormat="false" ht="15" hidden="false" customHeight="false" outlineLevel="0" collapsed="false">
      <c r="D871" s="41"/>
      <c r="E871" s="42"/>
      <c r="F871" s="42"/>
      <c r="G871" s="42"/>
    </row>
    <row r="872" customFormat="false" ht="15" hidden="false" customHeight="false" outlineLevel="0" collapsed="false">
      <c r="D872" s="41"/>
      <c r="E872" s="42"/>
      <c r="F872" s="42"/>
      <c r="G872" s="42"/>
    </row>
    <row r="873" customFormat="false" ht="15" hidden="false" customHeight="false" outlineLevel="0" collapsed="false">
      <c r="D873" s="41"/>
      <c r="E873" s="42"/>
      <c r="F873" s="42"/>
      <c r="G873" s="42"/>
    </row>
    <row r="874" customFormat="false" ht="15" hidden="false" customHeight="false" outlineLevel="0" collapsed="false">
      <c r="D874" s="41"/>
      <c r="E874" s="42"/>
      <c r="F874" s="42"/>
      <c r="G874" s="42"/>
    </row>
    <row r="875" customFormat="false" ht="15" hidden="false" customHeight="false" outlineLevel="0" collapsed="false">
      <c r="D875" s="41"/>
      <c r="E875" s="42"/>
      <c r="F875" s="42"/>
      <c r="G875" s="42"/>
    </row>
    <row r="876" customFormat="false" ht="15" hidden="false" customHeight="false" outlineLevel="0" collapsed="false">
      <c r="D876" s="41"/>
      <c r="E876" s="42"/>
      <c r="F876" s="42"/>
      <c r="G876" s="42"/>
    </row>
    <row r="877" customFormat="false" ht="15" hidden="false" customHeight="false" outlineLevel="0" collapsed="false">
      <c r="D877" s="41"/>
      <c r="E877" s="42"/>
      <c r="F877" s="42"/>
      <c r="G877" s="42"/>
    </row>
    <row r="878" customFormat="false" ht="15" hidden="false" customHeight="false" outlineLevel="0" collapsed="false">
      <c r="D878" s="41"/>
      <c r="E878" s="42"/>
      <c r="F878" s="42"/>
      <c r="G878" s="42"/>
    </row>
    <row r="879" customFormat="false" ht="15" hidden="false" customHeight="false" outlineLevel="0" collapsed="false">
      <c r="D879" s="41"/>
      <c r="E879" s="42"/>
      <c r="F879" s="42"/>
      <c r="G879" s="42"/>
    </row>
    <row r="880" customFormat="false" ht="15" hidden="false" customHeight="false" outlineLevel="0" collapsed="false">
      <c r="D880" s="41"/>
      <c r="E880" s="42"/>
      <c r="F880" s="42"/>
      <c r="G880" s="42"/>
    </row>
    <row r="881" customFormat="false" ht="15" hidden="false" customHeight="false" outlineLevel="0" collapsed="false">
      <c r="D881" s="41"/>
      <c r="E881" s="42"/>
      <c r="F881" s="42"/>
      <c r="G881" s="42"/>
    </row>
    <row r="882" customFormat="false" ht="15" hidden="false" customHeight="false" outlineLevel="0" collapsed="false">
      <c r="D882" s="41"/>
      <c r="E882" s="42"/>
      <c r="F882" s="42"/>
      <c r="G882" s="42"/>
    </row>
    <row r="883" customFormat="false" ht="15" hidden="false" customHeight="false" outlineLevel="0" collapsed="false">
      <c r="D883" s="41"/>
      <c r="E883" s="42"/>
      <c r="F883" s="42"/>
      <c r="G883" s="42"/>
    </row>
    <row r="884" customFormat="false" ht="15" hidden="false" customHeight="false" outlineLevel="0" collapsed="false">
      <c r="D884" s="41"/>
      <c r="E884" s="42"/>
      <c r="F884" s="42"/>
      <c r="G884" s="42"/>
    </row>
    <row r="885" customFormat="false" ht="15" hidden="false" customHeight="false" outlineLevel="0" collapsed="false">
      <c r="D885" s="41"/>
      <c r="E885" s="42"/>
      <c r="F885" s="42"/>
      <c r="G885" s="42"/>
    </row>
    <row r="886" customFormat="false" ht="15" hidden="false" customHeight="false" outlineLevel="0" collapsed="false">
      <c r="D886" s="41"/>
      <c r="E886" s="42"/>
      <c r="F886" s="42"/>
      <c r="G886" s="42"/>
    </row>
    <row r="887" customFormat="false" ht="15" hidden="false" customHeight="false" outlineLevel="0" collapsed="false">
      <c r="D887" s="41"/>
      <c r="E887" s="42"/>
      <c r="F887" s="42"/>
      <c r="G887" s="42"/>
    </row>
    <row r="888" customFormat="false" ht="15" hidden="false" customHeight="false" outlineLevel="0" collapsed="false">
      <c r="D888" s="41"/>
      <c r="E888" s="42"/>
      <c r="F888" s="42"/>
      <c r="G888" s="42"/>
    </row>
    <row r="889" customFormat="false" ht="15" hidden="false" customHeight="false" outlineLevel="0" collapsed="false">
      <c r="D889" s="41"/>
      <c r="E889" s="42"/>
      <c r="F889" s="42"/>
      <c r="G889" s="42"/>
    </row>
    <row r="890" customFormat="false" ht="15" hidden="false" customHeight="false" outlineLevel="0" collapsed="false">
      <c r="D890" s="41"/>
      <c r="E890" s="42"/>
      <c r="F890" s="42"/>
      <c r="G890" s="42"/>
    </row>
    <row r="891" customFormat="false" ht="15" hidden="false" customHeight="false" outlineLevel="0" collapsed="false">
      <c r="D891" s="41"/>
      <c r="E891" s="42"/>
      <c r="F891" s="42"/>
      <c r="G891" s="42"/>
    </row>
    <row r="892" customFormat="false" ht="15" hidden="false" customHeight="false" outlineLevel="0" collapsed="false">
      <c r="D892" s="41"/>
      <c r="E892" s="42"/>
      <c r="F892" s="42"/>
      <c r="G892" s="42"/>
    </row>
    <row r="893" customFormat="false" ht="15" hidden="false" customHeight="false" outlineLevel="0" collapsed="false">
      <c r="D893" s="41"/>
      <c r="E893" s="42"/>
      <c r="F893" s="42"/>
      <c r="G893" s="42"/>
    </row>
    <row r="894" customFormat="false" ht="15" hidden="false" customHeight="false" outlineLevel="0" collapsed="false">
      <c r="D894" s="41"/>
      <c r="E894" s="42"/>
      <c r="F894" s="42"/>
      <c r="G894" s="42"/>
    </row>
    <row r="895" customFormat="false" ht="15" hidden="false" customHeight="false" outlineLevel="0" collapsed="false">
      <c r="D895" s="41"/>
      <c r="E895" s="42"/>
      <c r="F895" s="42"/>
      <c r="G895" s="42"/>
    </row>
    <row r="896" customFormat="false" ht="15" hidden="false" customHeight="false" outlineLevel="0" collapsed="false">
      <c r="D896" s="41"/>
      <c r="E896" s="42"/>
      <c r="F896" s="42"/>
      <c r="G896" s="42"/>
    </row>
    <row r="897" customFormat="false" ht="15" hidden="false" customHeight="false" outlineLevel="0" collapsed="false">
      <c r="D897" s="41"/>
      <c r="E897" s="42"/>
      <c r="F897" s="42"/>
      <c r="G897" s="42"/>
    </row>
    <row r="898" customFormat="false" ht="15" hidden="false" customHeight="false" outlineLevel="0" collapsed="false">
      <c r="D898" s="41"/>
      <c r="E898" s="42"/>
      <c r="F898" s="42"/>
      <c r="G898" s="42"/>
    </row>
    <row r="899" customFormat="false" ht="15" hidden="false" customHeight="false" outlineLevel="0" collapsed="false">
      <c r="D899" s="41"/>
      <c r="E899" s="42"/>
      <c r="F899" s="42"/>
      <c r="G899" s="42"/>
    </row>
    <row r="900" customFormat="false" ht="15" hidden="false" customHeight="false" outlineLevel="0" collapsed="false">
      <c r="D900" s="41"/>
      <c r="E900" s="42"/>
      <c r="F900" s="42"/>
      <c r="G900" s="42"/>
    </row>
    <row r="901" customFormat="false" ht="15" hidden="false" customHeight="false" outlineLevel="0" collapsed="false">
      <c r="D901" s="41"/>
      <c r="E901" s="42"/>
      <c r="F901" s="42"/>
      <c r="G901" s="42"/>
    </row>
    <row r="902" customFormat="false" ht="15" hidden="false" customHeight="false" outlineLevel="0" collapsed="false">
      <c r="D902" s="41"/>
      <c r="E902" s="42"/>
      <c r="F902" s="42"/>
      <c r="G902" s="42"/>
    </row>
    <row r="903" customFormat="false" ht="15" hidden="false" customHeight="false" outlineLevel="0" collapsed="false">
      <c r="D903" s="41"/>
      <c r="E903" s="42"/>
      <c r="F903" s="42"/>
      <c r="G903" s="42"/>
    </row>
    <row r="904" customFormat="false" ht="15" hidden="false" customHeight="false" outlineLevel="0" collapsed="false">
      <c r="D904" s="41"/>
      <c r="E904" s="42"/>
      <c r="F904" s="42"/>
      <c r="G904" s="42"/>
    </row>
    <row r="905" customFormat="false" ht="15" hidden="false" customHeight="false" outlineLevel="0" collapsed="false">
      <c r="D905" s="41"/>
      <c r="E905" s="42"/>
      <c r="F905" s="42"/>
      <c r="G905" s="42"/>
    </row>
    <row r="906" customFormat="false" ht="15" hidden="false" customHeight="false" outlineLevel="0" collapsed="false">
      <c r="D906" s="41"/>
      <c r="E906" s="42"/>
      <c r="F906" s="42"/>
      <c r="G906" s="42"/>
    </row>
    <row r="907" customFormat="false" ht="15" hidden="false" customHeight="false" outlineLevel="0" collapsed="false">
      <c r="D907" s="41"/>
      <c r="E907" s="42"/>
      <c r="F907" s="42"/>
      <c r="G907" s="42"/>
    </row>
    <row r="908" customFormat="false" ht="15" hidden="false" customHeight="false" outlineLevel="0" collapsed="false">
      <c r="D908" s="41"/>
      <c r="E908" s="42"/>
      <c r="F908" s="42"/>
      <c r="G908" s="42"/>
    </row>
    <row r="909" customFormat="false" ht="15" hidden="false" customHeight="false" outlineLevel="0" collapsed="false">
      <c r="D909" s="41"/>
      <c r="E909" s="42"/>
      <c r="F909" s="42"/>
      <c r="G909" s="42"/>
    </row>
    <row r="910" customFormat="false" ht="15" hidden="false" customHeight="false" outlineLevel="0" collapsed="false">
      <c r="D910" s="41"/>
      <c r="E910" s="42"/>
      <c r="F910" s="42"/>
      <c r="G910" s="42"/>
    </row>
    <row r="911" customFormat="false" ht="15" hidden="false" customHeight="false" outlineLevel="0" collapsed="false">
      <c r="D911" s="41"/>
      <c r="E911" s="42"/>
      <c r="F911" s="42"/>
      <c r="G911" s="42"/>
    </row>
    <row r="912" customFormat="false" ht="15" hidden="false" customHeight="false" outlineLevel="0" collapsed="false">
      <c r="D912" s="41"/>
      <c r="E912" s="42"/>
      <c r="F912" s="42"/>
      <c r="G912" s="42"/>
    </row>
    <row r="913" customFormat="false" ht="15" hidden="false" customHeight="false" outlineLevel="0" collapsed="false">
      <c r="D913" s="41"/>
      <c r="E913" s="42"/>
      <c r="F913" s="42"/>
      <c r="G913" s="42"/>
    </row>
    <row r="914" customFormat="false" ht="15" hidden="false" customHeight="false" outlineLevel="0" collapsed="false">
      <c r="D914" s="41"/>
      <c r="E914" s="42"/>
      <c r="F914" s="42"/>
      <c r="G914" s="42"/>
    </row>
    <row r="915" customFormat="false" ht="15" hidden="false" customHeight="false" outlineLevel="0" collapsed="false">
      <c r="D915" s="41"/>
      <c r="E915" s="42"/>
      <c r="F915" s="42"/>
      <c r="G915" s="42"/>
    </row>
    <row r="916" customFormat="false" ht="15" hidden="false" customHeight="false" outlineLevel="0" collapsed="false">
      <c r="D916" s="41"/>
      <c r="E916" s="42"/>
      <c r="F916" s="42"/>
      <c r="G916" s="42"/>
    </row>
    <row r="917" customFormat="false" ht="15" hidden="false" customHeight="false" outlineLevel="0" collapsed="false">
      <c r="D917" s="41"/>
      <c r="E917" s="42"/>
      <c r="F917" s="42"/>
      <c r="G917" s="42"/>
    </row>
    <row r="918" customFormat="false" ht="15" hidden="false" customHeight="false" outlineLevel="0" collapsed="false">
      <c r="D918" s="41"/>
      <c r="E918" s="42"/>
      <c r="F918" s="42"/>
      <c r="G918" s="42"/>
    </row>
    <row r="919" customFormat="false" ht="15" hidden="false" customHeight="false" outlineLevel="0" collapsed="false">
      <c r="D919" s="41"/>
      <c r="E919" s="42"/>
      <c r="F919" s="42"/>
      <c r="G919" s="42"/>
    </row>
    <row r="920" customFormat="false" ht="15" hidden="false" customHeight="false" outlineLevel="0" collapsed="false">
      <c r="D920" s="41"/>
      <c r="E920" s="42"/>
      <c r="F920" s="42"/>
      <c r="G920" s="42"/>
    </row>
    <row r="921" customFormat="false" ht="15" hidden="false" customHeight="false" outlineLevel="0" collapsed="false">
      <c r="D921" s="41"/>
      <c r="E921" s="42"/>
      <c r="F921" s="42"/>
      <c r="G921" s="42"/>
    </row>
    <row r="922" customFormat="false" ht="15" hidden="false" customHeight="false" outlineLevel="0" collapsed="false">
      <c r="D922" s="41"/>
      <c r="E922" s="42"/>
      <c r="F922" s="42"/>
      <c r="G922" s="42"/>
    </row>
    <row r="923" customFormat="false" ht="15" hidden="false" customHeight="false" outlineLevel="0" collapsed="false">
      <c r="D923" s="41"/>
      <c r="E923" s="42"/>
      <c r="F923" s="42"/>
      <c r="G923" s="42"/>
    </row>
    <row r="924" customFormat="false" ht="15" hidden="false" customHeight="false" outlineLevel="0" collapsed="false">
      <c r="D924" s="41"/>
      <c r="E924" s="42"/>
      <c r="F924" s="42"/>
      <c r="G924" s="42"/>
    </row>
    <row r="925" customFormat="false" ht="15" hidden="false" customHeight="false" outlineLevel="0" collapsed="false">
      <c r="D925" s="41"/>
      <c r="E925" s="42"/>
      <c r="F925" s="42"/>
      <c r="G925" s="42"/>
    </row>
    <row r="926" customFormat="false" ht="15" hidden="false" customHeight="false" outlineLevel="0" collapsed="false">
      <c r="D926" s="41"/>
      <c r="E926" s="42"/>
      <c r="F926" s="42"/>
      <c r="G926" s="42"/>
    </row>
    <row r="927" customFormat="false" ht="15" hidden="false" customHeight="false" outlineLevel="0" collapsed="false">
      <c r="D927" s="41"/>
      <c r="E927" s="42"/>
      <c r="F927" s="42"/>
      <c r="G927" s="42"/>
    </row>
    <row r="928" customFormat="false" ht="15" hidden="false" customHeight="false" outlineLevel="0" collapsed="false">
      <c r="D928" s="41"/>
      <c r="E928" s="42"/>
      <c r="F928" s="42"/>
      <c r="G928" s="42"/>
    </row>
    <row r="929" customFormat="false" ht="15" hidden="false" customHeight="false" outlineLevel="0" collapsed="false">
      <c r="D929" s="41"/>
      <c r="E929" s="42"/>
      <c r="F929" s="42"/>
      <c r="G929" s="42"/>
    </row>
    <row r="930" customFormat="false" ht="15" hidden="false" customHeight="false" outlineLevel="0" collapsed="false">
      <c r="D930" s="41"/>
      <c r="E930" s="42"/>
      <c r="F930" s="42"/>
      <c r="G930" s="42"/>
    </row>
    <row r="931" customFormat="false" ht="15" hidden="false" customHeight="false" outlineLevel="0" collapsed="false">
      <c r="D931" s="41"/>
      <c r="E931" s="42"/>
      <c r="F931" s="42"/>
      <c r="G931" s="42"/>
    </row>
    <row r="932" customFormat="false" ht="15" hidden="false" customHeight="false" outlineLevel="0" collapsed="false">
      <c r="D932" s="41"/>
      <c r="E932" s="42"/>
      <c r="F932" s="42"/>
      <c r="G932" s="42"/>
    </row>
    <row r="933" customFormat="false" ht="15" hidden="false" customHeight="false" outlineLevel="0" collapsed="false">
      <c r="D933" s="41"/>
      <c r="E933" s="42"/>
      <c r="F933" s="42"/>
      <c r="G933" s="42"/>
    </row>
    <row r="934" customFormat="false" ht="15" hidden="false" customHeight="false" outlineLevel="0" collapsed="false">
      <c r="D934" s="41"/>
      <c r="E934" s="42"/>
      <c r="F934" s="42"/>
      <c r="G934" s="42"/>
    </row>
    <row r="935" customFormat="false" ht="15" hidden="false" customHeight="false" outlineLevel="0" collapsed="false">
      <c r="D935" s="41"/>
      <c r="E935" s="42"/>
      <c r="F935" s="42"/>
      <c r="G935" s="42"/>
    </row>
    <row r="936" customFormat="false" ht="15" hidden="false" customHeight="false" outlineLevel="0" collapsed="false">
      <c r="D936" s="41"/>
      <c r="E936" s="42"/>
      <c r="F936" s="42"/>
      <c r="G936" s="42"/>
    </row>
    <row r="937" customFormat="false" ht="15" hidden="false" customHeight="false" outlineLevel="0" collapsed="false">
      <c r="D937" s="41"/>
      <c r="E937" s="42"/>
      <c r="F937" s="42"/>
      <c r="G937" s="42"/>
    </row>
    <row r="938" customFormat="false" ht="15" hidden="false" customHeight="false" outlineLevel="0" collapsed="false">
      <c r="D938" s="41"/>
      <c r="E938" s="42"/>
      <c r="F938" s="42"/>
      <c r="G938" s="42"/>
    </row>
    <row r="939" customFormat="false" ht="15" hidden="false" customHeight="false" outlineLevel="0" collapsed="false">
      <c r="D939" s="41"/>
      <c r="E939" s="42"/>
      <c r="F939" s="42"/>
      <c r="G939" s="42"/>
    </row>
    <row r="940" customFormat="false" ht="15" hidden="false" customHeight="false" outlineLevel="0" collapsed="false">
      <c r="D940" s="41"/>
      <c r="E940" s="42"/>
      <c r="F940" s="42"/>
      <c r="G940" s="42"/>
    </row>
    <row r="941" customFormat="false" ht="15" hidden="false" customHeight="false" outlineLevel="0" collapsed="false">
      <c r="D941" s="41"/>
      <c r="E941" s="42"/>
      <c r="F941" s="42"/>
      <c r="G941" s="42"/>
    </row>
    <row r="942" customFormat="false" ht="15" hidden="false" customHeight="false" outlineLevel="0" collapsed="false">
      <c r="D942" s="41"/>
      <c r="E942" s="42"/>
      <c r="F942" s="42"/>
      <c r="G942" s="42"/>
    </row>
    <row r="943" customFormat="false" ht="15" hidden="false" customHeight="false" outlineLevel="0" collapsed="false">
      <c r="D943" s="41"/>
      <c r="E943" s="42"/>
      <c r="F943" s="42"/>
      <c r="G943" s="42"/>
    </row>
    <row r="944" customFormat="false" ht="15" hidden="false" customHeight="false" outlineLevel="0" collapsed="false">
      <c r="D944" s="41"/>
      <c r="E944" s="42"/>
      <c r="F944" s="42"/>
      <c r="G944" s="42"/>
    </row>
    <row r="945" customFormat="false" ht="15" hidden="false" customHeight="false" outlineLevel="0" collapsed="false">
      <c r="D945" s="41"/>
      <c r="E945" s="42"/>
      <c r="F945" s="42"/>
      <c r="G945" s="42"/>
    </row>
    <row r="946" customFormat="false" ht="15" hidden="false" customHeight="false" outlineLevel="0" collapsed="false">
      <c r="D946" s="41"/>
      <c r="E946" s="42"/>
      <c r="F946" s="42"/>
      <c r="G946" s="42"/>
    </row>
    <row r="947" customFormat="false" ht="15" hidden="false" customHeight="false" outlineLevel="0" collapsed="false">
      <c r="D947" s="41"/>
      <c r="E947" s="42"/>
      <c r="F947" s="42"/>
      <c r="G947" s="42"/>
    </row>
    <row r="948" customFormat="false" ht="15" hidden="false" customHeight="false" outlineLevel="0" collapsed="false">
      <c r="D948" s="41"/>
      <c r="E948" s="42"/>
      <c r="F948" s="42"/>
      <c r="G948" s="42"/>
    </row>
    <row r="949" customFormat="false" ht="15" hidden="false" customHeight="false" outlineLevel="0" collapsed="false">
      <c r="D949" s="41"/>
      <c r="E949" s="42"/>
      <c r="F949" s="42"/>
      <c r="G949" s="42"/>
    </row>
    <row r="950" customFormat="false" ht="15" hidden="false" customHeight="false" outlineLevel="0" collapsed="false">
      <c r="D950" s="41"/>
      <c r="E950" s="42"/>
      <c r="F950" s="42"/>
      <c r="G950" s="42"/>
    </row>
    <row r="951" customFormat="false" ht="15" hidden="false" customHeight="false" outlineLevel="0" collapsed="false">
      <c r="D951" s="41"/>
      <c r="E951" s="42"/>
      <c r="F951" s="42"/>
      <c r="G951" s="42"/>
    </row>
    <row r="952" customFormat="false" ht="15" hidden="false" customHeight="false" outlineLevel="0" collapsed="false">
      <c r="D952" s="41"/>
      <c r="E952" s="42"/>
      <c r="F952" s="42"/>
      <c r="G952" s="42"/>
    </row>
    <row r="953" customFormat="false" ht="15" hidden="false" customHeight="false" outlineLevel="0" collapsed="false">
      <c r="D953" s="41"/>
      <c r="E953" s="42"/>
      <c r="F953" s="42"/>
      <c r="G953" s="42"/>
    </row>
    <row r="954" customFormat="false" ht="15" hidden="false" customHeight="false" outlineLevel="0" collapsed="false">
      <c r="D954" s="41"/>
      <c r="E954" s="42"/>
      <c r="F954" s="42"/>
      <c r="G954" s="42"/>
    </row>
    <row r="955" customFormat="false" ht="15" hidden="false" customHeight="false" outlineLevel="0" collapsed="false">
      <c r="D955" s="41"/>
      <c r="E955" s="42"/>
      <c r="F955" s="42"/>
      <c r="G955" s="42"/>
    </row>
    <row r="956" customFormat="false" ht="15" hidden="false" customHeight="false" outlineLevel="0" collapsed="false">
      <c r="D956" s="41"/>
      <c r="E956" s="42"/>
      <c r="F956" s="42"/>
      <c r="G956" s="42"/>
    </row>
    <row r="957" customFormat="false" ht="15" hidden="false" customHeight="false" outlineLevel="0" collapsed="false">
      <c r="D957" s="41"/>
      <c r="E957" s="42"/>
      <c r="F957" s="42"/>
      <c r="G957" s="42"/>
    </row>
    <row r="958" customFormat="false" ht="15" hidden="false" customHeight="false" outlineLevel="0" collapsed="false">
      <c r="D958" s="41"/>
      <c r="E958" s="42"/>
      <c r="F958" s="42"/>
      <c r="G958" s="42"/>
    </row>
    <row r="959" customFormat="false" ht="15" hidden="false" customHeight="false" outlineLevel="0" collapsed="false">
      <c r="D959" s="41"/>
      <c r="E959" s="42"/>
      <c r="F959" s="42"/>
      <c r="G959" s="42"/>
    </row>
    <row r="960" customFormat="false" ht="15" hidden="false" customHeight="false" outlineLevel="0" collapsed="false">
      <c r="D960" s="41"/>
      <c r="E960" s="42"/>
      <c r="F960" s="42"/>
      <c r="G960" s="42"/>
    </row>
    <row r="961" customFormat="false" ht="15" hidden="false" customHeight="false" outlineLevel="0" collapsed="false">
      <c r="D961" s="41"/>
      <c r="E961" s="42"/>
      <c r="F961" s="42"/>
      <c r="G961" s="42"/>
    </row>
    <row r="962" customFormat="false" ht="15" hidden="false" customHeight="false" outlineLevel="0" collapsed="false">
      <c r="D962" s="41"/>
      <c r="E962" s="42"/>
      <c r="F962" s="42"/>
      <c r="G962" s="42"/>
    </row>
    <row r="963" customFormat="false" ht="15" hidden="false" customHeight="false" outlineLevel="0" collapsed="false">
      <c r="D963" s="41"/>
      <c r="E963" s="42"/>
      <c r="F963" s="42"/>
      <c r="G963" s="42"/>
    </row>
    <row r="964" customFormat="false" ht="15" hidden="false" customHeight="false" outlineLevel="0" collapsed="false">
      <c r="D964" s="41"/>
      <c r="E964" s="42"/>
      <c r="F964" s="42"/>
      <c r="G964" s="42"/>
    </row>
    <row r="965" customFormat="false" ht="15" hidden="false" customHeight="false" outlineLevel="0" collapsed="false">
      <c r="D965" s="41"/>
      <c r="E965" s="42"/>
      <c r="F965" s="42"/>
      <c r="G965" s="42"/>
    </row>
    <row r="966" customFormat="false" ht="15" hidden="false" customHeight="false" outlineLevel="0" collapsed="false">
      <c r="D966" s="41"/>
      <c r="E966" s="42"/>
      <c r="F966" s="42"/>
      <c r="G966" s="42"/>
    </row>
    <row r="967" customFormat="false" ht="15" hidden="false" customHeight="false" outlineLevel="0" collapsed="false">
      <c r="D967" s="41"/>
      <c r="E967" s="42"/>
      <c r="F967" s="42"/>
      <c r="G967" s="42"/>
    </row>
    <row r="968" customFormat="false" ht="15" hidden="false" customHeight="false" outlineLevel="0" collapsed="false">
      <c r="D968" s="41"/>
      <c r="E968" s="42"/>
      <c r="F968" s="42"/>
      <c r="G968" s="42"/>
    </row>
    <row r="969" customFormat="false" ht="15" hidden="false" customHeight="false" outlineLevel="0" collapsed="false">
      <c r="D969" s="41"/>
      <c r="E969" s="42"/>
      <c r="F969" s="42"/>
      <c r="G969" s="42"/>
    </row>
    <row r="970" customFormat="false" ht="15" hidden="false" customHeight="false" outlineLevel="0" collapsed="false">
      <c r="D970" s="41"/>
      <c r="E970" s="42"/>
      <c r="F970" s="42"/>
      <c r="G970" s="42"/>
    </row>
    <row r="971" customFormat="false" ht="15" hidden="false" customHeight="false" outlineLevel="0" collapsed="false">
      <c r="D971" s="41"/>
      <c r="E971" s="42"/>
      <c r="F971" s="42"/>
      <c r="G971" s="42"/>
    </row>
    <row r="972" customFormat="false" ht="15" hidden="false" customHeight="false" outlineLevel="0" collapsed="false">
      <c r="D972" s="41"/>
      <c r="E972" s="42"/>
      <c r="F972" s="42"/>
      <c r="G972" s="42"/>
    </row>
    <row r="973" customFormat="false" ht="15" hidden="false" customHeight="false" outlineLevel="0" collapsed="false">
      <c r="D973" s="41"/>
      <c r="E973" s="42"/>
      <c r="F973" s="42"/>
      <c r="G973" s="42"/>
    </row>
    <row r="974" customFormat="false" ht="15" hidden="false" customHeight="false" outlineLevel="0" collapsed="false">
      <c r="D974" s="41"/>
      <c r="E974" s="42"/>
      <c r="F974" s="42"/>
      <c r="G974" s="42"/>
    </row>
    <row r="975" customFormat="false" ht="15" hidden="false" customHeight="false" outlineLevel="0" collapsed="false">
      <c r="D975" s="41"/>
      <c r="E975" s="42"/>
      <c r="F975" s="42"/>
      <c r="G975" s="42"/>
    </row>
    <row r="976" customFormat="false" ht="15" hidden="false" customHeight="false" outlineLevel="0" collapsed="false">
      <c r="D976" s="41"/>
      <c r="E976" s="42"/>
      <c r="F976" s="42"/>
      <c r="G976" s="42"/>
    </row>
    <row r="977" customFormat="false" ht="15" hidden="false" customHeight="false" outlineLevel="0" collapsed="false">
      <c r="D977" s="41"/>
      <c r="E977" s="42"/>
      <c r="F977" s="42"/>
      <c r="G977" s="42"/>
    </row>
    <row r="978" customFormat="false" ht="15" hidden="false" customHeight="false" outlineLevel="0" collapsed="false">
      <c r="D978" s="41"/>
      <c r="E978" s="42"/>
      <c r="F978" s="42"/>
      <c r="G978" s="42"/>
    </row>
    <row r="979" customFormat="false" ht="15" hidden="false" customHeight="false" outlineLevel="0" collapsed="false">
      <c r="D979" s="41"/>
      <c r="E979" s="42"/>
      <c r="F979" s="42"/>
      <c r="G979" s="42"/>
    </row>
    <row r="980" customFormat="false" ht="15" hidden="false" customHeight="false" outlineLevel="0" collapsed="false">
      <c r="D980" s="41"/>
      <c r="E980" s="42"/>
      <c r="F980" s="42"/>
      <c r="G980" s="42"/>
    </row>
    <row r="981" customFormat="false" ht="15" hidden="false" customHeight="false" outlineLevel="0" collapsed="false">
      <c r="D981" s="41"/>
      <c r="E981" s="42"/>
      <c r="F981" s="42"/>
      <c r="G981" s="42"/>
    </row>
    <row r="982" customFormat="false" ht="15" hidden="false" customHeight="false" outlineLevel="0" collapsed="false">
      <c r="D982" s="41"/>
      <c r="E982" s="42"/>
      <c r="F982" s="42"/>
      <c r="G982" s="42"/>
    </row>
    <row r="983" customFormat="false" ht="15" hidden="false" customHeight="false" outlineLevel="0" collapsed="false">
      <c r="D983" s="41"/>
      <c r="E983" s="42"/>
      <c r="F983" s="42"/>
      <c r="G983" s="42"/>
    </row>
    <row r="984" customFormat="false" ht="15" hidden="false" customHeight="false" outlineLevel="0" collapsed="false">
      <c r="D984" s="41"/>
      <c r="E984" s="42"/>
      <c r="F984" s="42"/>
      <c r="G984" s="42"/>
    </row>
    <row r="985" customFormat="false" ht="15" hidden="false" customHeight="false" outlineLevel="0" collapsed="false">
      <c r="D985" s="41"/>
      <c r="E985" s="42"/>
      <c r="F985" s="42"/>
      <c r="G985" s="42"/>
    </row>
    <row r="986" customFormat="false" ht="15" hidden="false" customHeight="false" outlineLevel="0" collapsed="false">
      <c r="D986" s="41"/>
      <c r="E986" s="42"/>
      <c r="F986" s="42"/>
      <c r="G986" s="42"/>
    </row>
    <row r="987" customFormat="false" ht="15" hidden="false" customHeight="false" outlineLevel="0" collapsed="false">
      <c r="D987" s="41"/>
      <c r="E987" s="42"/>
      <c r="F987" s="42"/>
      <c r="G987" s="42"/>
    </row>
    <row r="988" customFormat="false" ht="15" hidden="false" customHeight="false" outlineLevel="0" collapsed="false">
      <c r="D988" s="41"/>
      <c r="E988" s="42"/>
      <c r="F988" s="42"/>
      <c r="G988" s="42"/>
    </row>
    <row r="989" customFormat="false" ht="15" hidden="false" customHeight="false" outlineLevel="0" collapsed="false">
      <c r="D989" s="41"/>
      <c r="E989" s="42"/>
      <c r="F989" s="42"/>
      <c r="G989" s="42"/>
    </row>
    <row r="990" customFormat="false" ht="15" hidden="false" customHeight="false" outlineLevel="0" collapsed="false">
      <c r="D990" s="41"/>
      <c r="E990" s="42"/>
      <c r="F990" s="42"/>
      <c r="G990" s="42"/>
    </row>
    <row r="991" customFormat="false" ht="15" hidden="false" customHeight="false" outlineLevel="0" collapsed="false">
      <c r="D991" s="41"/>
      <c r="E991" s="42"/>
      <c r="F991" s="42"/>
      <c r="G991" s="42"/>
    </row>
    <row r="992" customFormat="false" ht="15" hidden="false" customHeight="false" outlineLevel="0" collapsed="false">
      <c r="D992" s="41"/>
      <c r="E992" s="42"/>
      <c r="F992" s="42"/>
      <c r="G992" s="42"/>
    </row>
    <row r="993" customFormat="false" ht="15" hidden="false" customHeight="false" outlineLevel="0" collapsed="false">
      <c r="D993" s="41"/>
      <c r="E993" s="42"/>
      <c r="F993" s="42"/>
      <c r="G993" s="42"/>
    </row>
    <row r="994" customFormat="false" ht="15" hidden="false" customHeight="false" outlineLevel="0" collapsed="false">
      <c r="D994" s="41"/>
      <c r="E994" s="42"/>
      <c r="F994" s="42"/>
      <c r="G994" s="42"/>
    </row>
    <row r="995" customFormat="false" ht="15" hidden="false" customHeight="false" outlineLevel="0" collapsed="false">
      <c r="D995" s="41"/>
      <c r="E995" s="42"/>
      <c r="F995" s="42"/>
      <c r="G995" s="42"/>
    </row>
    <row r="996" customFormat="false" ht="15" hidden="false" customHeight="false" outlineLevel="0" collapsed="false">
      <c r="D996" s="41"/>
      <c r="E996" s="42"/>
      <c r="F996" s="42"/>
      <c r="G996" s="42"/>
    </row>
    <row r="997" customFormat="false" ht="15" hidden="false" customHeight="false" outlineLevel="0" collapsed="false">
      <c r="D997" s="41"/>
      <c r="E997" s="42"/>
      <c r="F997" s="42"/>
      <c r="G997" s="42"/>
    </row>
    <row r="998" customFormat="false" ht="15" hidden="false" customHeight="false" outlineLevel="0" collapsed="false">
      <c r="D998" s="41"/>
      <c r="E998" s="42"/>
      <c r="F998" s="42"/>
      <c r="G998" s="42"/>
    </row>
    <row r="999" customFormat="false" ht="15" hidden="false" customHeight="false" outlineLevel="0" collapsed="false">
      <c r="D999" s="41"/>
      <c r="E999" s="42"/>
      <c r="F999" s="42"/>
      <c r="G999" s="42"/>
    </row>
    <row r="1000" customFormat="false" ht="15" hidden="false" customHeight="false" outlineLevel="0" collapsed="false">
      <c r="D1000" s="41"/>
      <c r="E1000" s="42"/>
      <c r="F1000" s="42"/>
      <c r="G1000" s="42"/>
    </row>
    <row r="1001" customFormat="false" ht="15" hidden="false" customHeight="false" outlineLevel="0" collapsed="false">
      <c r="D1001" s="41"/>
      <c r="E1001" s="42"/>
      <c r="F1001" s="42"/>
      <c r="G1001" s="42"/>
    </row>
    <row r="1002" customFormat="false" ht="15" hidden="false" customHeight="false" outlineLevel="0" collapsed="false">
      <c r="D1002" s="41"/>
      <c r="E1002" s="42"/>
      <c r="F1002" s="42"/>
      <c r="G1002" s="42"/>
    </row>
    <row r="1003" customFormat="false" ht="15" hidden="false" customHeight="false" outlineLevel="0" collapsed="false">
      <c r="D1003" s="41"/>
      <c r="E1003" s="42"/>
      <c r="F1003" s="42"/>
      <c r="G1003" s="42"/>
    </row>
    <row r="1004" customFormat="false" ht="15" hidden="false" customHeight="false" outlineLevel="0" collapsed="false">
      <c r="D1004" s="41"/>
      <c r="E1004" s="42"/>
      <c r="F1004" s="42"/>
      <c r="G1004" s="42"/>
    </row>
    <row r="1005" customFormat="false" ht="15" hidden="false" customHeight="false" outlineLevel="0" collapsed="false">
      <c r="D1005" s="41"/>
      <c r="E1005" s="42"/>
      <c r="F1005" s="42"/>
      <c r="G1005" s="42"/>
    </row>
    <row r="1006" customFormat="false" ht="15" hidden="false" customHeight="false" outlineLevel="0" collapsed="false">
      <c r="D1006" s="41"/>
      <c r="E1006" s="42"/>
      <c r="F1006" s="42"/>
      <c r="G1006" s="42"/>
    </row>
    <row r="1007" customFormat="false" ht="15" hidden="false" customHeight="false" outlineLevel="0" collapsed="false">
      <c r="D1007" s="41"/>
      <c r="E1007" s="42"/>
      <c r="F1007" s="42"/>
      <c r="G1007" s="42"/>
    </row>
    <row r="1008" customFormat="false" ht="15" hidden="false" customHeight="false" outlineLevel="0" collapsed="false">
      <c r="D1008" s="41"/>
      <c r="E1008" s="42"/>
      <c r="F1008" s="42"/>
      <c r="G1008" s="42"/>
    </row>
    <row r="1009" customFormat="false" ht="15" hidden="false" customHeight="false" outlineLevel="0" collapsed="false">
      <c r="D1009" s="41"/>
      <c r="E1009" s="42"/>
      <c r="F1009" s="42"/>
      <c r="G1009" s="42"/>
    </row>
    <row r="1010" customFormat="false" ht="15" hidden="false" customHeight="false" outlineLevel="0" collapsed="false">
      <c r="D1010" s="41"/>
      <c r="E1010" s="42"/>
      <c r="F1010" s="42"/>
      <c r="G1010" s="42"/>
    </row>
    <row r="1011" customFormat="false" ht="15" hidden="false" customHeight="false" outlineLevel="0" collapsed="false">
      <c r="D1011" s="41"/>
      <c r="E1011" s="42"/>
      <c r="F1011" s="42"/>
      <c r="G1011" s="42"/>
    </row>
    <row r="1012" customFormat="false" ht="15" hidden="false" customHeight="false" outlineLevel="0" collapsed="false">
      <c r="D1012" s="41"/>
      <c r="E1012" s="42"/>
      <c r="F1012" s="42"/>
      <c r="G1012" s="42"/>
    </row>
    <row r="1013" customFormat="false" ht="15" hidden="false" customHeight="false" outlineLevel="0" collapsed="false">
      <c r="D1013" s="41"/>
      <c r="E1013" s="42"/>
      <c r="F1013" s="42"/>
      <c r="G1013" s="42"/>
    </row>
    <row r="1014" customFormat="false" ht="15" hidden="false" customHeight="false" outlineLevel="0" collapsed="false">
      <c r="D1014" s="41"/>
      <c r="E1014" s="42"/>
      <c r="F1014" s="42"/>
      <c r="G1014" s="42"/>
    </row>
    <row r="1015" customFormat="false" ht="15" hidden="false" customHeight="false" outlineLevel="0" collapsed="false">
      <c r="D1015" s="41"/>
      <c r="E1015" s="42"/>
      <c r="F1015" s="42"/>
      <c r="G1015" s="42"/>
    </row>
    <row r="1016" customFormat="false" ht="15" hidden="false" customHeight="false" outlineLevel="0" collapsed="false">
      <c r="D1016" s="41"/>
      <c r="E1016" s="42"/>
      <c r="F1016" s="42"/>
      <c r="G1016" s="42"/>
    </row>
    <row r="1017" customFormat="false" ht="15" hidden="false" customHeight="false" outlineLevel="0" collapsed="false">
      <c r="D1017" s="41"/>
      <c r="E1017" s="42"/>
      <c r="F1017" s="42"/>
      <c r="G1017" s="42"/>
    </row>
    <row r="1018" customFormat="false" ht="15" hidden="false" customHeight="false" outlineLevel="0" collapsed="false">
      <c r="D1018" s="41"/>
      <c r="E1018" s="42"/>
      <c r="F1018" s="42"/>
      <c r="G1018" s="42"/>
    </row>
    <row r="1019" customFormat="false" ht="15" hidden="false" customHeight="false" outlineLevel="0" collapsed="false">
      <c r="D1019" s="41"/>
      <c r="E1019" s="42"/>
      <c r="F1019" s="42"/>
      <c r="G1019" s="42"/>
    </row>
    <row r="1020" customFormat="false" ht="15" hidden="false" customHeight="false" outlineLevel="0" collapsed="false">
      <c r="D1020" s="41"/>
      <c r="E1020" s="42"/>
      <c r="F1020" s="42"/>
      <c r="G1020" s="42"/>
    </row>
    <row r="1021" customFormat="false" ht="15" hidden="false" customHeight="false" outlineLevel="0" collapsed="false">
      <c r="D1021" s="41"/>
      <c r="E1021" s="42"/>
      <c r="F1021" s="42"/>
      <c r="G1021" s="42"/>
    </row>
    <row r="1022" customFormat="false" ht="15" hidden="false" customHeight="false" outlineLevel="0" collapsed="false">
      <c r="D1022" s="41"/>
      <c r="E1022" s="42"/>
      <c r="F1022" s="42"/>
      <c r="G1022" s="42"/>
    </row>
    <row r="1023" customFormat="false" ht="15" hidden="false" customHeight="false" outlineLevel="0" collapsed="false">
      <c r="D1023" s="41"/>
      <c r="E1023" s="42"/>
      <c r="F1023" s="42"/>
      <c r="G1023" s="42"/>
    </row>
    <row r="1024" customFormat="false" ht="15" hidden="false" customHeight="false" outlineLevel="0" collapsed="false">
      <c r="D1024" s="41"/>
      <c r="E1024" s="42"/>
      <c r="F1024" s="42"/>
      <c r="G1024" s="42"/>
    </row>
    <row r="1025" customFormat="false" ht="15" hidden="false" customHeight="false" outlineLevel="0" collapsed="false">
      <c r="D1025" s="41"/>
      <c r="E1025" s="42"/>
      <c r="F1025" s="42"/>
      <c r="G1025" s="42"/>
    </row>
    <row r="1026" customFormat="false" ht="15" hidden="false" customHeight="false" outlineLevel="0" collapsed="false">
      <c r="D1026" s="41"/>
      <c r="E1026" s="42"/>
      <c r="F1026" s="42"/>
      <c r="G1026" s="42"/>
    </row>
    <row r="1027" customFormat="false" ht="15" hidden="false" customHeight="false" outlineLevel="0" collapsed="false">
      <c r="D1027" s="41"/>
      <c r="E1027" s="42"/>
      <c r="F1027" s="42"/>
      <c r="G1027" s="42"/>
    </row>
    <row r="1028" customFormat="false" ht="15" hidden="false" customHeight="false" outlineLevel="0" collapsed="false">
      <c r="D1028" s="41"/>
      <c r="E1028" s="42"/>
      <c r="F1028" s="42"/>
      <c r="G1028" s="42"/>
    </row>
    <row r="1029" customFormat="false" ht="15" hidden="false" customHeight="false" outlineLevel="0" collapsed="false">
      <c r="D1029" s="41"/>
      <c r="E1029" s="42"/>
      <c r="F1029" s="42"/>
      <c r="G1029" s="42"/>
    </row>
    <row r="1030" customFormat="false" ht="15" hidden="false" customHeight="false" outlineLevel="0" collapsed="false">
      <c r="D1030" s="41"/>
      <c r="E1030" s="42"/>
      <c r="F1030" s="42"/>
      <c r="G1030" s="42"/>
    </row>
    <row r="1031" customFormat="false" ht="15" hidden="false" customHeight="false" outlineLevel="0" collapsed="false">
      <c r="D1031" s="41"/>
      <c r="E1031" s="42"/>
      <c r="F1031" s="42"/>
      <c r="G1031" s="42"/>
    </row>
    <row r="1032" customFormat="false" ht="15" hidden="false" customHeight="false" outlineLevel="0" collapsed="false">
      <c r="D1032" s="41"/>
      <c r="E1032" s="42"/>
      <c r="F1032" s="42"/>
      <c r="G1032" s="42"/>
    </row>
    <row r="1033" customFormat="false" ht="15" hidden="false" customHeight="false" outlineLevel="0" collapsed="false">
      <c r="D1033" s="41"/>
      <c r="E1033" s="42"/>
      <c r="F1033" s="42"/>
      <c r="G1033" s="42"/>
    </row>
    <row r="1034" customFormat="false" ht="15" hidden="false" customHeight="false" outlineLevel="0" collapsed="false">
      <c r="D1034" s="41"/>
      <c r="E1034" s="42"/>
      <c r="F1034" s="42"/>
      <c r="G1034" s="42"/>
    </row>
    <row r="1035" customFormat="false" ht="15" hidden="false" customHeight="false" outlineLevel="0" collapsed="false">
      <c r="D1035" s="41"/>
      <c r="E1035" s="42"/>
      <c r="F1035" s="42"/>
      <c r="G1035" s="42"/>
    </row>
    <row r="1036" customFormat="false" ht="15" hidden="false" customHeight="false" outlineLevel="0" collapsed="false">
      <c r="D1036" s="41"/>
      <c r="E1036" s="42"/>
      <c r="F1036" s="42"/>
      <c r="G1036" s="42"/>
    </row>
    <row r="1037" customFormat="false" ht="15" hidden="false" customHeight="false" outlineLevel="0" collapsed="false">
      <c r="D1037" s="41"/>
      <c r="E1037" s="42"/>
      <c r="F1037" s="42"/>
      <c r="G1037" s="42"/>
    </row>
    <row r="1038" customFormat="false" ht="15" hidden="false" customHeight="false" outlineLevel="0" collapsed="false">
      <c r="D1038" s="41"/>
      <c r="E1038" s="42"/>
      <c r="F1038" s="42"/>
      <c r="G1038" s="42"/>
    </row>
    <row r="1039" customFormat="false" ht="15" hidden="false" customHeight="false" outlineLevel="0" collapsed="false">
      <c r="D1039" s="41"/>
      <c r="E1039" s="42"/>
      <c r="F1039" s="42"/>
      <c r="G1039" s="42"/>
    </row>
    <row r="1040" customFormat="false" ht="15" hidden="false" customHeight="false" outlineLevel="0" collapsed="false">
      <c r="D1040" s="41"/>
      <c r="E1040" s="42"/>
      <c r="F1040" s="42"/>
      <c r="G1040" s="42"/>
    </row>
    <row r="1041" customFormat="false" ht="15" hidden="false" customHeight="false" outlineLevel="0" collapsed="false">
      <c r="D1041" s="41"/>
      <c r="E1041" s="42"/>
      <c r="F1041" s="42"/>
      <c r="G1041" s="42"/>
    </row>
    <row r="1042" customFormat="false" ht="15" hidden="false" customHeight="false" outlineLevel="0" collapsed="false">
      <c r="D1042" s="41"/>
      <c r="E1042" s="42"/>
      <c r="F1042" s="42"/>
      <c r="G1042" s="42"/>
    </row>
    <row r="1043" customFormat="false" ht="15" hidden="false" customHeight="false" outlineLevel="0" collapsed="false">
      <c r="D1043" s="41"/>
      <c r="E1043" s="42"/>
      <c r="F1043" s="42"/>
      <c r="G1043" s="42"/>
    </row>
    <row r="1044" customFormat="false" ht="15" hidden="false" customHeight="false" outlineLevel="0" collapsed="false">
      <c r="D1044" s="41"/>
      <c r="E1044" s="42"/>
      <c r="F1044" s="42"/>
      <c r="G1044" s="42"/>
    </row>
    <row r="1045" customFormat="false" ht="15" hidden="false" customHeight="false" outlineLevel="0" collapsed="false">
      <c r="D1045" s="41"/>
      <c r="E1045" s="42"/>
      <c r="F1045" s="42"/>
      <c r="G1045" s="42"/>
    </row>
    <row r="1046" customFormat="false" ht="15" hidden="false" customHeight="false" outlineLevel="0" collapsed="false">
      <c r="D1046" s="41"/>
      <c r="E1046" s="42"/>
      <c r="F1046" s="42"/>
      <c r="G1046" s="42"/>
    </row>
    <row r="1047" customFormat="false" ht="15" hidden="false" customHeight="false" outlineLevel="0" collapsed="false">
      <c r="D1047" s="41"/>
      <c r="E1047" s="42"/>
      <c r="F1047" s="42"/>
      <c r="G1047" s="42"/>
    </row>
    <row r="1048" customFormat="false" ht="15" hidden="false" customHeight="false" outlineLevel="0" collapsed="false">
      <c r="D1048" s="41"/>
      <c r="E1048" s="42"/>
      <c r="F1048" s="42"/>
      <c r="G1048" s="42"/>
    </row>
    <row r="1049" customFormat="false" ht="15" hidden="false" customHeight="false" outlineLevel="0" collapsed="false">
      <c r="D1049" s="41"/>
      <c r="E1049" s="42"/>
      <c r="F1049" s="42"/>
      <c r="G1049" s="42"/>
    </row>
    <row r="1050" customFormat="false" ht="15" hidden="false" customHeight="false" outlineLevel="0" collapsed="false">
      <c r="D1050" s="41"/>
      <c r="E1050" s="42"/>
      <c r="F1050" s="42"/>
      <c r="G1050" s="42"/>
    </row>
    <row r="1051" customFormat="false" ht="15" hidden="false" customHeight="false" outlineLevel="0" collapsed="false">
      <c r="D1051" s="41"/>
      <c r="E1051" s="42"/>
      <c r="F1051" s="42"/>
      <c r="G1051" s="42"/>
    </row>
    <row r="1052" customFormat="false" ht="15" hidden="false" customHeight="false" outlineLevel="0" collapsed="false">
      <c r="D1052" s="41"/>
      <c r="E1052" s="42"/>
      <c r="F1052" s="42"/>
      <c r="G1052" s="42"/>
    </row>
    <row r="1053" customFormat="false" ht="15" hidden="false" customHeight="false" outlineLevel="0" collapsed="false">
      <c r="D1053" s="41"/>
      <c r="E1053" s="42"/>
      <c r="F1053" s="42"/>
      <c r="G1053" s="42"/>
    </row>
    <row r="1054" customFormat="false" ht="15" hidden="false" customHeight="false" outlineLevel="0" collapsed="false">
      <c r="D1054" s="41"/>
      <c r="E1054" s="42"/>
      <c r="F1054" s="42"/>
      <c r="G1054" s="42"/>
    </row>
    <row r="1055" customFormat="false" ht="15" hidden="false" customHeight="false" outlineLevel="0" collapsed="false">
      <c r="D1055" s="41"/>
      <c r="E1055" s="42"/>
      <c r="F1055" s="42"/>
      <c r="G1055" s="42"/>
    </row>
    <row r="1056" customFormat="false" ht="15" hidden="false" customHeight="false" outlineLevel="0" collapsed="false">
      <c r="D1056" s="41"/>
      <c r="E1056" s="42"/>
      <c r="F1056" s="42"/>
      <c r="G1056" s="42"/>
    </row>
    <row r="1057" customFormat="false" ht="15" hidden="false" customHeight="false" outlineLevel="0" collapsed="false">
      <c r="D1057" s="41"/>
      <c r="E1057" s="42"/>
      <c r="F1057" s="42"/>
      <c r="G1057" s="42"/>
    </row>
    <row r="1058" customFormat="false" ht="15" hidden="false" customHeight="false" outlineLevel="0" collapsed="false">
      <c r="D1058" s="41"/>
      <c r="E1058" s="42"/>
      <c r="F1058" s="42"/>
      <c r="G1058" s="42"/>
    </row>
    <row r="1059" customFormat="false" ht="15" hidden="false" customHeight="false" outlineLevel="0" collapsed="false">
      <c r="D1059" s="41"/>
      <c r="E1059" s="42"/>
      <c r="F1059" s="42"/>
      <c r="G1059" s="42"/>
    </row>
    <row r="1060" customFormat="false" ht="15" hidden="false" customHeight="false" outlineLevel="0" collapsed="false">
      <c r="D1060" s="41"/>
      <c r="E1060" s="42"/>
      <c r="F1060" s="42"/>
      <c r="G1060" s="42"/>
    </row>
    <row r="1061" customFormat="false" ht="15" hidden="false" customHeight="false" outlineLevel="0" collapsed="false">
      <c r="D1061" s="41"/>
      <c r="E1061" s="42"/>
      <c r="F1061" s="42"/>
      <c r="G1061" s="42"/>
    </row>
    <row r="1062" customFormat="false" ht="15" hidden="false" customHeight="false" outlineLevel="0" collapsed="false">
      <c r="D1062" s="41"/>
      <c r="E1062" s="42"/>
      <c r="F1062" s="42"/>
      <c r="G1062" s="42"/>
    </row>
    <row r="1063" customFormat="false" ht="15" hidden="false" customHeight="false" outlineLevel="0" collapsed="false">
      <c r="D1063" s="41"/>
      <c r="E1063" s="42"/>
      <c r="F1063" s="42"/>
      <c r="G1063" s="42"/>
    </row>
    <row r="1064" customFormat="false" ht="15" hidden="false" customHeight="false" outlineLevel="0" collapsed="false">
      <c r="D1064" s="41"/>
      <c r="E1064" s="42"/>
      <c r="F1064" s="42"/>
      <c r="G1064" s="42"/>
    </row>
    <row r="1065" customFormat="false" ht="15" hidden="false" customHeight="false" outlineLevel="0" collapsed="false">
      <c r="D1065" s="41"/>
      <c r="E1065" s="42"/>
      <c r="F1065" s="42"/>
      <c r="G1065" s="42"/>
    </row>
    <row r="1066" customFormat="false" ht="15" hidden="false" customHeight="false" outlineLevel="0" collapsed="false">
      <c r="D1066" s="41"/>
      <c r="E1066" s="42"/>
      <c r="F1066" s="42"/>
      <c r="G1066" s="42"/>
    </row>
    <row r="1067" customFormat="false" ht="15" hidden="false" customHeight="false" outlineLevel="0" collapsed="false">
      <c r="D1067" s="41"/>
      <c r="E1067" s="42"/>
      <c r="F1067" s="42"/>
      <c r="G1067" s="42"/>
    </row>
    <row r="1068" customFormat="false" ht="15" hidden="false" customHeight="false" outlineLevel="0" collapsed="false">
      <c r="D1068" s="41"/>
      <c r="E1068" s="42"/>
      <c r="F1068" s="42"/>
      <c r="G1068" s="42"/>
    </row>
    <row r="1069" customFormat="false" ht="15" hidden="false" customHeight="false" outlineLevel="0" collapsed="false">
      <c r="D1069" s="41"/>
      <c r="E1069" s="42"/>
      <c r="F1069" s="42"/>
      <c r="G1069" s="42"/>
    </row>
    <row r="1070" customFormat="false" ht="15" hidden="false" customHeight="false" outlineLevel="0" collapsed="false">
      <c r="D1070" s="41"/>
      <c r="E1070" s="42"/>
      <c r="F1070" s="42"/>
      <c r="G1070" s="42"/>
    </row>
    <row r="1071" customFormat="false" ht="15" hidden="false" customHeight="false" outlineLevel="0" collapsed="false">
      <c r="D1071" s="41"/>
      <c r="E1071" s="42"/>
      <c r="F1071" s="42"/>
      <c r="G1071" s="42"/>
    </row>
    <row r="1072" customFormat="false" ht="15" hidden="false" customHeight="false" outlineLevel="0" collapsed="false">
      <c r="D1072" s="41"/>
      <c r="E1072" s="42"/>
      <c r="F1072" s="42"/>
      <c r="G1072" s="42"/>
    </row>
    <row r="1073" customFormat="false" ht="15" hidden="false" customHeight="false" outlineLevel="0" collapsed="false">
      <c r="D1073" s="41"/>
      <c r="E1073" s="42"/>
      <c r="F1073" s="42"/>
      <c r="G1073" s="42"/>
    </row>
    <row r="1074" customFormat="false" ht="15" hidden="false" customHeight="false" outlineLevel="0" collapsed="false">
      <c r="D1074" s="41"/>
      <c r="E1074" s="42"/>
      <c r="F1074" s="42"/>
      <c r="G1074" s="42"/>
      <c r="H1074" s="42"/>
    </row>
    <row r="1075" customFormat="false" ht="15" hidden="false" customHeight="false" outlineLevel="0" collapsed="false">
      <c r="D1075" s="41"/>
      <c r="E1075" s="42"/>
      <c r="F1075" s="42"/>
      <c r="G1075" s="42"/>
      <c r="H1075" s="42"/>
    </row>
    <row r="1076" customFormat="false" ht="15" hidden="false" customHeight="false" outlineLevel="0" collapsed="false">
      <c r="D1076" s="41"/>
      <c r="E1076" s="42"/>
      <c r="F1076" s="42"/>
      <c r="G1076" s="42"/>
      <c r="H1076" s="42"/>
    </row>
    <row r="1077" customFormat="false" ht="15" hidden="false" customHeight="false" outlineLevel="0" collapsed="false">
      <c r="D1077" s="41"/>
      <c r="E1077" s="42"/>
      <c r="F1077" s="42"/>
      <c r="G1077" s="42"/>
      <c r="H1077" s="42"/>
    </row>
    <row r="1078" customFormat="false" ht="15" hidden="false" customHeight="false" outlineLevel="0" collapsed="false">
      <c r="D1078" s="41"/>
      <c r="E1078" s="42"/>
      <c r="F1078" s="42"/>
      <c r="G1078" s="42"/>
      <c r="H1078" s="42"/>
    </row>
    <row r="1079" customFormat="false" ht="15" hidden="false" customHeight="false" outlineLevel="0" collapsed="false">
      <c r="D1079" s="41"/>
      <c r="E1079" s="42"/>
      <c r="F1079" s="42"/>
      <c r="G1079" s="42"/>
      <c r="H1079" s="42"/>
    </row>
    <row r="1080" customFormat="false" ht="15" hidden="false" customHeight="false" outlineLevel="0" collapsed="false">
      <c r="D1080" s="41"/>
      <c r="E1080" s="42"/>
      <c r="F1080" s="42"/>
      <c r="G1080" s="42"/>
      <c r="H1080" s="42"/>
    </row>
    <row r="1081" customFormat="false" ht="15" hidden="false" customHeight="false" outlineLevel="0" collapsed="false">
      <c r="D1081" s="41"/>
      <c r="E1081" s="42"/>
      <c r="F1081" s="42"/>
      <c r="G1081" s="42"/>
      <c r="H1081" s="42"/>
    </row>
    <row r="1082" customFormat="false" ht="15" hidden="false" customHeight="false" outlineLevel="0" collapsed="false">
      <c r="D1082" s="41"/>
      <c r="E1082" s="42"/>
      <c r="F1082" s="42"/>
      <c r="G1082" s="42"/>
      <c r="H1082" s="42"/>
    </row>
    <row r="1083" customFormat="false" ht="15" hidden="false" customHeight="false" outlineLevel="0" collapsed="false">
      <c r="D1083" s="41"/>
      <c r="E1083" s="42"/>
      <c r="F1083" s="42"/>
      <c r="G1083" s="42"/>
      <c r="H1083" s="42"/>
    </row>
    <row r="1084" customFormat="false" ht="15" hidden="false" customHeight="false" outlineLevel="0" collapsed="false">
      <c r="D1084" s="41"/>
      <c r="E1084" s="42"/>
      <c r="F1084" s="42"/>
      <c r="G1084" s="42"/>
      <c r="H1084" s="42"/>
    </row>
    <row r="1085" customFormat="false" ht="15" hidden="false" customHeight="false" outlineLevel="0" collapsed="false">
      <c r="D1085" s="41"/>
      <c r="E1085" s="42"/>
      <c r="F1085" s="42"/>
      <c r="G1085" s="42"/>
      <c r="H1085" s="42"/>
    </row>
    <row r="1086" customFormat="false" ht="15" hidden="false" customHeight="false" outlineLevel="0" collapsed="false">
      <c r="D1086" s="41"/>
      <c r="E1086" s="42"/>
      <c r="F1086" s="42"/>
      <c r="G1086" s="42"/>
      <c r="H1086" s="42"/>
    </row>
    <row r="1087" customFormat="false" ht="15" hidden="false" customHeight="false" outlineLevel="0" collapsed="false">
      <c r="D1087" s="41"/>
      <c r="E1087" s="42"/>
      <c r="F1087" s="42"/>
      <c r="G1087" s="42"/>
      <c r="H1087" s="42"/>
    </row>
    <row r="1088" customFormat="false" ht="15" hidden="false" customHeight="false" outlineLevel="0" collapsed="false">
      <c r="D1088" s="41"/>
      <c r="E1088" s="42"/>
      <c r="F1088" s="42"/>
      <c r="G1088" s="42"/>
      <c r="H1088" s="42"/>
    </row>
    <row r="1089" customFormat="false" ht="15" hidden="false" customHeight="false" outlineLevel="0" collapsed="false">
      <c r="D1089" s="41"/>
      <c r="E1089" s="42"/>
      <c r="F1089" s="42"/>
      <c r="G1089" s="42"/>
      <c r="H1089" s="42"/>
    </row>
    <row r="1090" customFormat="false" ht="15" hidden="false" customHeight="false" outlineLevel="0" collapsed="false">
      <c r="D1090" s="41"/>
      <c r="E1090" s="42"/>
      <c r="F1090" s="42"/>
      <c r="G1090" s="42"/>
      <c r="H1090" s="42"/>
    </row>
    <row r="1091" customFormat="false" ht="15" hidden="false" customHeight="false" outlineLevel="0" collapsed="false">
      <c r="D1091" s="41"/>
      <c r="E1091" s="42"/>
      <c r="F1091" s="42"/>
      <c r="G1091" s="42"/>
      <c r="H1091" s="42"/>
    </row>
    <row r="1092" customFormat="false" ht="15" hidden="false" customHeight="false" outlineLevel="0" collapsed="false">
      <c r="D1092" s="41"/>
      <c r="E1092" s="42"/>
      <c r="F1092" s="42"/>
      <c r="G1092" s="42"/>
      <c r="H1092" s="42"/>
    </row>
    <row r="1093" customFormat="false" ht="15" hidden="false" customHeight="false" outlineLevel="0" collapsed="false">
      <c r="D1093" s="41"/>
      <c r="E1093" s="42"/>
      <c r="F1093" s="42"/>
      <c r="G1093" s="42"/>
      <c r="H1093" s="42"/>
    </row>
    <row r="1094" customFormat="false" ht="15" hidden="false" customHeight="false" outlineLevel="0" collapsed="false">
      <c r="D1094" s="41"/>
      <c r="E1094" s="42"/>
      <c r="F1094" s="42"/>
      <c r="G1094" s="42"/>
      <c r="H1094" s="42"/>
    </row>
    <row r="1095" customFormat="false" ht="15" hidden="false" customHeight="false" outlineLevel="0" collapsed="false">
      <c r="D1095" s="41"/>
      <c r="E1095" s="42"/>
      <c r="F1095" s="42"/>
      <c r="G1095" s="42"/>
      <c r="H1095" s="42"/>
    </row>
    <row r="1096" customFormat="false" ht="15" hidden="false" customHeight="false" outlineLevel="0" collapsed="false">
      <c r="D1096" s="41"/>
      <c r="E1096" s="42"/>
      <c r="F1096" s="42"/>
      <c r="G1096" s="42"/>
      <c r="H1096" s="42"/>
    </row>
    <row r="1097" customFormat="false" ht="15" hidden="false" customHeight="false" outlineLevel="0" collapsed="false">
      <c r="D1097" s="41"/>
      <c r="E1097" s="42"/>
      <c r="F1097" s="42"/>
      <c r="G1097" s="42"/>
      <c r="H1097" s="42"/>
    </row>
    <row r="1098" customFormat="false" ht="15" hidden="false" customHeight="false" outlineLevel="0" collapsed="false">
      <c r="D1098" s="41"/>
      <c r="E1098" s="42"/>
      <c r="F1098" s="42"/>
      <c r="G1098" s="42"/>
      <c r="H1098" s="42"/>
    </row>
    <row r="1099" customFormat="false" ht="15" hidden="false" customHeight="false" outlineLevel="0" collapsed="false">
      <c r="D1099" s="41"/>
      <c r="E1099" s="42"/>
      <c r="F1099" s="42"/>
      <c r="G1099" s="42"/>
      <c r="H1099" s="42"/>
    </row>
    <row r="1100" customFormat="false" ht="15" hidden="false" customHeight="false" outlineLevel="0" collapsed="false">
      <c r="D1100" s="41"/>
      <c r="E1100" s="42"/>
      <c r="F1100" s="42"/>
      <c r="G1100" s="42"/>
      <c r="H1100" s="42"/>
    </row>
    <row r="1101" customFormat="false" ht="15" hidden="false" customHeight="false" outlineLevel="0" collapsed="false">
      <c r="D1101" s="41"/>
      <c r="E1101" s="42"/>
      <c r="F1101" s="42"/>
      <c r="G1101" s="42"/>
      <c r="H1101" s="42"/>
    </row>
    <row r="1102" customFormat="false" ht="15" hidden="false" customHeight="false" outlineLevel="0" collapsed="false">
      <c r="D1102" s="41"/>
      <c r="E1102" s="42"/>
      <c r="F1102" s="42"/>
      <c r="G1102" s="42"/>
      <c r="H1102" s="42"/>
    </row>
    <row r="1103" customFormat="false" ht="15" hidden="false" customHeight="false" outlineLevel="0" collapsed="false">
      <c r="D1103" s="41"/>
      <c r="E1103" s="42"/>
      <c r="F1103" s="42"/>
      <c r="G1103" s="42"/>
      <c r="H1103" s="42"/>
    </row>
    <row r="1104" customFormat="false" ht="15" hidden="false" customHeight="false" outlineLevel="0" collapsed="false">
      <c r="D1104" s="41"/>
      <c r="E1104" s="42"/>
      <c r="F1104" s="42"/>
      <c r="G1104" s="42"/>
      <c r="H1104" s="42"/>
    </row>
    <row r="1105" customFormat="false" ht="15" hidden="false" customHeight="false" outlineLevel="0" collapsed="false">
      <c r="D1105" s="41"/>
      <c r="E1105" s="42"/>
      <c r="F1105" s="42"/>
      <c r="G1105" s="42"/>
      <c r="H1105" s="42"/>
    </row>
    <row r="1106" customFormat="false" ht="15" hidden="false" customHeight="false" outlineLevel="0" collapsed="false">
      <c r="D1106" s="41"/>
      <c r="E1106" s="42"/>
      <c r="F1106" s="42"/>
      <c r="G1106" s="42"/>
      <c r="H1106" s="42"/>
    </row>
    <row r="1107" customFormat="false" ht="15" hidden="false" customHeight="false" outlineLevel="0" collapsed="false">
      <c r="D1107" s="41"/>
      <c r="E1107" s="42"/>
      <c r="F1107" s="42"/>
      <c r="G1107" s="42"/>
      <c r="H1107" s="42"/>
    </row>
    <row r="1108" customFormat="false" ht="15" hidden="false" customHeight="false" outlineLevel="0" collapsed="false">
      <c r="D1108" s="41"/>
      <c r="E1108" s="42"/>
      <c r="F1108" s="42"/>
      <c r="G1108" s="42"/>
      <c r="H1108" s="42"/>
    </row>
    <row r="1109" customFormat="false" ht="15" hidden="false" customHeight="false" outlineLevel="0" collapsed="false">
      <c r="D1109" s="41"/>
      <c r="E1109" s="42"/>
      <c r="F1109" s="42"/>
      <c r="G1109" s="42"/>
      <c r="H1109" s="42"/>
    </row>
    <row r="1110" customFormat="false" ht="15" hidden="false" customHeight="false" outlineLevel="0" collapsed="false">
      <c r="D1110" s="41"/>
      <c r="E1110" s="42"/>
      <c r="F1110" s="42"/>
      <c r="G1110" s="42"/>
      <c r="H1110" s="42"/>
    </row>
    <row r="1111" customFormat="false" ht="15" hidden="false" customHeight="false" outlineLevel="0" collapsed="false">
      <c r="D1111" s="41"/>
      <c r="E1111" s="42"/>
      <c r="F1111" s="42"/>
      <c r="G1111" s="42"/>
      <c r="H1111" s="42"/>
    </row>
    <row r="1112" customFormat="false" ht="15" hidden="false" customHeight="false" outlineLevel="0" collapsed="false">
      <c r="D1112" s="41"/>
      <c r="E1112" s="42"/>
      <c r="F1112" s="42"/>
      <c r="G1112" s="42"/>
      <c r="H1112" s="42"/>
    </row>
    <row r="1113" customFormat="false" ht="15" hidden="false" customHeight="false" outlineLevel="0" collapsed="false">
      <c r="D1113" s="41"/>
      <c r="E1113" s="42"/>
      <c r="F1113" s="42"/>
      <c r="G1113" s="42"/>
      <c r="H1113" s="42"/>
    </row>
    <row r="1114" customFormat="false" ht="15" hidden="false" customHeight="false" outlineLevel="0" collapsed="false">
      <c r="D1114" s="41"/>
      <c r="E1114" s="42"/>
      <c r="F1114" s="42"/>
      <c r="G1114" s="42"/>
      <c r="H1114" s="42"/>
    </row>
    <row r="1115" customFormat="false" ht="15" hidden="false" customHeight="false" outlineLevel="0" collapsed="false">
      <c r="D1115" s="41"/>
      <c r="E1115" s="42"/>
      <c r="F1115" s="42"/>
      <c r="G1115" s="42"/>
      <c r="H1115" s="42"/>
    </row>
    <row r="1116" customFormat="false" ht="15" hidden="false" customHeight="false" outlineLevel="0" collapsed="false">
      <c r="D1116" s="41"/>
      <c r="E1116" s="42"/>
      <c r="F1116" s="42"/>
      <c r="G1116" s="42"/>
      <c r="H1116" s="42"/>
    </row>
    <row r="1117" customFormat="false" ht="15" hidden="false" customHeight="false" outlineLevel="0" collapsed="false">
      <c r="D1117" s="41"/>
      <c r="E1117" s="42"/>
      <c r="F1117" s="42"/>
      <c r="G1117" s="42"/>
      <c r="H1117" s="42"/>
    </row>
    <row r="1118" customFormat="false" ht="15" hidden="false" customHeight="false" outlineLevel="0" collapsed="false">
      <c r="D1118" s="41"/>
      <c r="E1118" s="42"/>
      <c r="F1118" s="42"/>
      <c r="G1118" s="42"/>
      <c r="H1118" s="42"/>
    </row>
    <row r="1119" customFormat="false" ht="15" hidden="false" customHeight="false" outlineLevel="0" collapsed="false">
      <c r="D1119" s="41"/>
      <c r="E1119" s="42"/>
      <c r="F1119" s="42"/>
      <c r="G1119" s="42"/>
      <c r="H1119" s="42"/>
    </row>
    <row r="1120" customFormat="false" ht="15" hidden="false" customHeight="false" outlineLevel="0" collapsed="false">
      <c r="D1120" s="41"/>
      <c r="E1120" s="42"/>
      <c r="F1120" s="42"/>
      <c r="G1120" s="42"/>
      <c r="H1120" s="42"/>
    </row>
    <row r="1121" customFormat="false" ht="15" hidden="false" customHeight="false" outlineLevel="0" collapsed="false">
      <c r="D1121" s="41"/>
      <c r="E1121" s="42"/>
      <c r="F1121" s="42"/>
      <c r="G1121" s="42"/>
      <c r="H1121" s="42"/>
    </row>
    <row r="1122" customFormat="false" ht="15" hidden="false" customHeight="false" outlineLevel="0" collapsed="false">
      <c r="D1122" s="41"/>
      <c r="E1122" s="42"/>
      <c r="F1122" s="42"/>
      <c r="G1122" s="42"/>
      <c r="H1122" s="42"/>
    </row>
    <row r="1123" customFormat="false" ht="15" hidden="false" customHeight="false" outlineLevel="0" collapsed="false">
      <c r="D1123" s="41"/>
      <c r="E1123" s="42"/>
      <c r="F1123" s="42"/>
      <c r="G1123" s="42"/>
      <c r="H1123" s="42"/>
    </row>
    <row r="1124" customFormat="false" ht="15" hidden="false" customHeight="false" outlineLevel="0" collapsed="false">
      <c r="D1124" s="41"/>
      <c r="E1124" s="42"/>
      <c r="F1124" s="42"/>
      <c r="G1124" s="42"/>
      <c r="H1124" s="42"/>
    </row>
    <row r="1125" customFormat="false" ht="15" hidden="false" customHeight="false" outlineLevel="0" collapsed="false">
      <c r="D1125" s="41"/>
      <c r="E1125" s="42"/>
      <c r="F1125" s="42"/>
      <c r="G1125" s="42"/>
      <c r="H1125" s="42"/>
    </row>
    <row r="1126" customFormat="false" ht="15" hidden="false" customHeight="false" outlineLevel="0" collapsed="false">
      <c r="D1126" s="41"/>
      <c r="E1126" s="42"/>
      <c r="F1126" s="42"/>
      <c r="G1126" s="42"/>
      <c r="H1126" s="42"/>
    </row>
    <row r="1127" customFormat="false" ht="15" hidden="false" customHeight="false" outlineLevel="0" collapsed="false">
      <c r="D1127" s="41"/>
      <c r="E1127" s="42"/>
      <c r="F1127" s="42"/>
      <c r="G1127" s="42"/>
      <c r="H1127" s="42"/>
    </row>
    <row r="1128" customFormat="false" ht="15" hidden="false" customHeight="false" outlineLevel="0" collapsed="false">
      <c r="D1128" s="41"/>
      <c r="E1128" s="42"/>
      <c r="F1128" s="42"/>
      <c r="G1128" s="42"/>
      <c r="H1128" s="42"/>
    </row>
    <row r="1129" customFormat="false" ht="15" hidden="false" customHeight="false" outlineLevel="0" collapsed="false">
      <c r="D1129" s="41"/>
      <c r="E1129" s="42"/>
      <c r="F1129" s="42"/>
      <c r="G1129" s="42"/>
      <c r="H1129" s="42"/>
    </row>
    <row r="1130" customFormat="false" ht="15" hidden="false" customHeight="false" outlineLevel="0" collapsed="false">
      <c r="D1130" s="41"/>
      <c r="E1130" s="42"/>
      <c r="F1130" s="42"/>
      <c r="G1130" s="42"/>
      <c r="H1130" s="42"/>
    </row>
    <row r="1131" customFormat="false" ht="15" hidden="false" customHeight="false" outlineLevel="0" collapsed="false">
      <c r="D1131" s="41"/>
      <c r="E1131" s="42"/>
      <c r="F1131" s="42"/>
      <c r="G1131" s="42"/>
      <c r="H1131" s="42"/>
    </row>
    <row r="1132" customFormat="false" ht="15" hidden="false" customHeight="false" outlineLevel="0" collapsed="false">
      <c r="D1132" s="41"/>
      <c r="E1132" s="42"/>
      <c r="F1132" s="42"/>
      <c r="G1132" s="42"/>
      <c r="H1132" s="42"/>
    </row>
    <row r="1133" customFormat="false" ht="15" hidden="false" customHeight="false" outlineLevel="0" collapsed="false">
      <c r="D1133" s="41"/>
      <c r="E1133" s="42"/>
      <c r="F1133" s="42"/>
      <c r="G1133" s="42"/>
      <c r="H1133" s="42"/>
    </row>
    <row r="1134" customFormat="false" ht="15" hidden="false" customHeight="false" outlineLevel="0" collapsed="false">
      <c r="D1134" s="41"/>
      <c r="E1134" s="42"/>
      <c r="F1134" s="42"/>
      <c r="G1134" s="42"/>
      <c r="H1134" s="42"/>
    </row>
    <row r="1135" customFormat="false" ht="15" hidden="false" customHeight="false" outlineLevel="0" collapsed="false">
      <c r="D1135" s="41"/>
      <c r="E1135" s="42"/>
      <c r="F1135" s="42"/>
      <c r="G1135" s="42"/>
      <c r="H1135" s="42"/>
    </row>
    <row r="1136" customFormat="false" ht="15" hidden="false" customHeight="false" outlineLevel="0" collapsed="false">
      <c r="D1136" s="41"/>
      <c r="E1136" s="42"/>
      <c r="F1136" s="42"/>
      <c r="G1136" s="42"/>
      <c r="H1136" s="42"/>
    </row>
    <row r="1137" customFormat="false" ht="15" hidden="false" customHeight="false" outlineLevel="0" collapsed="false">
      <c r="D1137" s="41"/>
      <c r="E1137" s="42"/>
      <c r="F1137" s="42"/>
      <c r="G1137" s="42"/>
      <c r="H1137" s="42"/>
    </row>
    <row r="1138" customFormat="false" ht="15" hidden="false" customHeight="false" outlineLevel="0" collapsed="false">
      <c r="D1138" s="41"/>
      <c r="E1138" s="42"/>
      <c r="F1138" s="42"/>
      <c r="G1138" s="42"/>
      <c r="H1138" s="42"/>
    </row>
    <row r="1139" customFormat="false" ht="15" hidden="false" customHeight="false" outlineLevel="0" collapsed="false">
      <c r="D1139" s="41"/>
      <c r="E1139" s="42"/>
      <c r="F1139" s="42"/>
      <c r="G1139" s="42"/>
      <c r="H1139" s="42"/>
    </row>
    <row r="1140" customFormat="false" ht="15" hidden="false" customHeight="false" outlineLevel="0" collapsed="false">
      <c r="D1140" s="41"/>
      <c r="E1140" s="42"/>
      <c r="F1140" s="42"/>
      <c r="G1140" s="42"/>
      <c r="H1140" s="42"/>
    </row>
    <row r="1141" customFormat="false" ht="15" hidden="false" customHeight="false" outlineLevel="0" collapsed="false">
      <c r="D1141" s="41"/>
      <c r="E1141" s="42"/>
      <c r="F1141" s="42"/>
      <c r="G1141" s="42"/>
      <c r="H1141" s="42"/>
    </row>
    <row r="1142" customFormat="false" ht="15" hidden="false" customHeight="false" outlineLevel="0" collapsed="false">
      <c r="D1142" s="41"/>
      <c r="E1142" s="42"/>
      <c r="F1142" s="42"/>
      <c r="G1142" s="42"/>
      <c r="H1142" s="42"/>
    </row>
    <row r="1143" customFormat="false" ht="15" hidden="false" customHeight="false" outlineLevel="0" collapsed="false">
      <c r="D1143" s="41"/>
      <c r="E1143" s="42"/>
      <c r="F1143" s="42"/>
      <c r="G1143" s="42"/>
      <c r="H1143" s="42"/>
    </row>
    <row r="1144" customFormat="false" ht="15" hidden="false" customHeight="false" outlineLevel="0" collapsed="false">
      <c r="D1144" s="41"/>
      <c r="E1144" s="42"/>
      <c r="F1144" s="42"/>
      <c r="G1144" s="42"/>
      <c r="H1144" s="42"/>
    </row>
    <row r="1145" customFormat="false" ht="15" hidden="false" customHeight="false" outlineLevel="0" collapsed="false">
      <c r="D1145" s="41"/>
      <c r="E1145" s="42"/>
      <c r="F1145" s="42"/>
      <c r="G1145" s="42"/>
      <c r="H1145" s="42"/>
    </row>
    <row r="1146" customFormat="false" ht="15" hidden="false" customHeight="false" outlineLevel="0" collapsed="false">
      <c r="D1146" s="41"/>
      <c r="E1146" s="42"/>
      <c r="F1146" s="42"/>
      <c r="G1146" s="42"/>
      <c r="H1146" s="42"/>
    </row>
    <row r="1147" customFormat="false" ht="15" hidden="false" customHeight="false" outlineLevel="0" collapsed="false">
      <c r="D1147" s="41"/>
      <c r="E1147" s="42"/>
      <c r="F1147" s="42"/>
      <c r="G1147" s="42"/>
      <c r="H1147" s="42"/>
    </row>
    <row r="1148" customFormat="false" ht="15" hidden="false" customHeight="false" outlineLevel="0" collapsed="false">
      <c r="D1148" s="41"/>
      <c r="E1148" s="42"/>
      <c r="F1148" s="42"/>
      <c r="G1148" s="42"/>
      <c r="H1148" s="42"/>
    </row>
    <row r="1149" customFormat="false" ht="15" hidden="false" customHeight="false" outlineLevel="0" collapsed="false">
      <c r="D1149" s="41"/>
      <c r="E1149" s="42"/>
      <c r="F1149" s="42"/>
      <c r="G1149" s="42"/>
      <c r="H1149" s="42"/>
    </row>
    <row r="1150" customFormat="false" ht="15" hidden="false" customHeight="false" outlineLevel="0" collapsed="false">
      <c r="D1150" s="41"/>
      <c r="E1150" s="42"/>
      <c r="F1150" s="42"/>
      <c r="G1150" s="42"/>
      <c r="H1150" s="42"/>
    </row>
    <row r="1151" customFormat="false" ht="15" hidden="false" customHeight="false" outlineLevel="0" collapsed="false">
      <c r="D1151" s="41"/>
      <c r="E1151" s="42"/>
      <c r="F1151" s="42"/>
      <c r="G1151" s="42"/>
      <c r="H1151" s="42"/>
    </row>
    <row r="1152" customFormat="false" ht="15" hidden="false" customHeight="false" outlineLevel="0" collapsed="false">
      <c r="D1152" s="41"/>
      <c r="E1152" s="42"/>
      <c r="F1152" s="42"/>
      <c r="G1152" s="42"/>
      <c r="H1152" s="42"/>
    </row>
    <row r="1153" customFormat="false" ht="15" hidden="false" customHeight="false" outlineLevel="0" collapsed="false">
      <c r="D1153" s="41"/>
      <c r="E1153" s="42"/>
      <c r="F1153" s="42"/>
      <c r="G1153" s="42"/>
      <c r="H1153" s="42"/>
    </row>
    <row r="1154" customFormat="false" ht="15" hidden="false" customHeight="false" outlineLevel="0" collapsed="false">
      <c r="D1154" s="41"/>
      <c r="E1154" s="42"/>
      <c r="F1154" s="42"/>
      <c r="G1154" s="42"/>
      <c r="H1154" s="42"/>
    </row>
    <row r="1155" customFormat="false" ht="15" hidden="false" customHeight="false" outlineLevel="0" collapsed="false">
      <c r="D1155" s="41"/>
      <c r="E1155" s="42"/>
      <c r="F1155" s="42"/>
      <c r="G1155" s="42"/>
      <c r="H1155" s="42"/>
    </row>
    <row r="1156" customFormat="false" ht="15" hidden="false" customHeight="false" outlineLevel="0" collapsed="false">
      <c r="D1156" s="41"/>
      <c r="E1156" s="42"/>
      <c r="F1156" s="42"/>
      <c r="G1156" s="42"/>
      <c r="H1156" s="42"/>
    </row>
    <row r="1157" customFormat="false" ht="15" hidden="false" customHeight="false" outlineLevel="0" collapsed="false">
      <c r="D1157" s="41"/>
      <c r="E1157" s="42"/>
      <c r="F1157" s="42"/>
      <c r="G1157" s="42"/>
      <c r="H1157" s="42"/>
    </row>
    <row r="1158" customFormat="false" ht="15" hidden="false" customHeight="false" outlineLevel="0" collapsed="false">
      <c r="D1158" s="41"/>
      <c r="E1158" s="42"/>
      <c r="F1158" s="42"/>
      <c r="G1158" s="42"/>
      <c r="H1158" s="42"/>
    </row>
    <row r="1159" customFormat="false" ht="15" hidden="false" customHeight="false" outlineLevel="0" collapsed="false">
      <c r="D1159" s="41"/>
      <c r="E1159" s="42"/>
      <c r="F1159" s="42"/>
      <c r="G1159" s="42"/>
      <c r="H1159" s="42"/>
    </row>
    <row r="1160" customFormat="false" ht="15" hidden="false" customHeight="false" outlineLevel="0" collapsed="false">
      <c r="D1160" s="41"/>
      <c r="E1160" s="42"/>
      <c r="F1160" s="42"/>
      <c r="G1160" s="42"/>
      <c r="H1160" s="42"/>
    </row>
    <row r="1161" customFormat="false" ht="15" hidden="false" customHeight="false" outlineLevel="0" collapsed="false">
      <c r="D1161" s="41"/>
      <c r="E1161" s="42"/>
      <c r="F1161" s="42"/>
      <c r="G1161" s="42"/>
      <c r="H1161" s="42"/>
    </row>
    <row r="1162" customFormat="false" ht="15" hidden="false" customHeight="false" outlineLevel="0" collapsed="false">
      <c r="D1162" s="41"/>
      <c r="E1162" s="42"/>
      <c r="F1162" s="42"/>
      <c r="G1162" s="42"/>
      <c r="H1162" s="42"/>
    </row>
    <row r="1163" customFormat="false" ht="15" hidden="false" customHeight="false" outlineLevel="0" collapsed="false">
      <c r="D1163" s="41"/>
      <c r="E1163" s="42"/>
      <c r="F1163" s="42"/>
      <c r="G1163" s="42"/>
      <c r="H1163" s="42"/>
    </row>
    <row r="1164" customFormat="false" ht="15" hidden="false" customHeight="false" outlineLevel="0" collapsed="false">
      <c r="D1164" s="41"/>
      <c r="E1164" s="42"/>
      <c r="F1164" s="42"/>
      <c r="G1164" s="42"/>
      <c r="H1164" s="42"/>
    </row>
    <row r="1165" customFormat="false" ht="15" hidden="false" customHeight="false" outlineLevel="0" collapsed="false">
      <c r="D1165" s="41"/>
      <c r="E1165" s="42"/>
      <c r="F1165" s="42"/>
      <c r="G1165" s="42"/>
      <c r="H1165" s="42"/>
    </row>
    <row r="1166" customFormat="false" ht="15" hidden="false" customHeight="false" outlineLevel="0" collapsed="false">
      <c r="D1166" s="41"/>
      <c r="E1166" s="42"/>
      <c r="F1166" s="42"/>
      <c r="G1166" s="42"/>
      <c r="H1166" s="42"/>
    </row>
    <row r="1167" customFormat="false" ht="15" hidden="false" customHeight="false" outlineLevel="0" collapsed="false">
      <c r="D1167" s="41"/>
      <c r="E1167" s="42"/>
      <c r="F1167" s="42"/>
      <c r="G1167" s="42"/>
      <c r="H1167" s="42"/>
    </row>
    <row r="1168" customFormat="false" ht="15" hidden="false" customHeight="false" outlineLevel="0" collapsed="false">
      <c r="D1168" s="41"/>
      <c r="E1168" s="42"/>
      <c r="F1168" s="42"/>
      <c r="G1168" s="42"/>
      <c r="H1168" s="42"/>
    </row>
    <row r="1169" customFormat="false" ht="15" hidden="false" customHeight="false" outlineLevel="0" collapsed="false">
      <c r="D1169" s="41"/>
      <c r="E1169" s="42"/>
      <c r="F1169" s="42"/>
      <c r="G1169" s="42"/>
      <c r="H1169" s="42"/>
    </row>
    <row r="1170" customFormat="false" ht="15" hidden="false" customHeight="false" outlineLevel="0" collapsed="false">
      <c r="D1170" s="41"/>
      <c r="E1170" s="42"/>
      <c r="F1170" s="42"/>
      <c r="G1170" s="42"/>
      <c r="H1170" s="42"/>
    </row>
    <row r="1171" customFormat="false" ht="15" hidden="false" customHeight="false" outlineLevel="0" collapsed="false">
      <c r="D1171" s="41"/>
      <c r="E1171" s="42"/>
      <c r="F1171" s="42"/>
      <c r="G1171" s="42"/>
      <c r="H1171" s="42"/>
    </row>
    <row r="1172" customFormat="false" ht="15" hidden="false" customHeight="false" outlineLevel="0" collapsed="false">
      <c r="D1172" s="41"/>
      <c r="E1172" s="42"/>
      <c r="F1172" s="42"/>
      <c r="G1172" s="42"/>
      <c r="H1172" s="42"/>
    </row>
    <row r="1173" customFormat="false" ht="15" hidden="false" customHeight="false" outlineLevel="0" collapsed="false">
      <c r="D1173" s="41"/>
      <c r="E1173" s="42"/>
      <c r="F1173" s="42"/>
      <c r="G1173" s="42"/>
      <c r="H1173" s="42"/>
    </row>
    <row r="1174" customFormat="false" ht="15" hidden="false" customHeight="false" outlineLevel="0" collapsed="false">
      <c r="D1174" s="41"/>
      <c r="E1174" s="42"/>
      <c r="F1174" s="42"/>
      <c r="G1174" s="42"/>
      <c r="H1174" s="42"/>
    </row>
    <row r="1175" customFormat="false" ht="15" hidden="false" customHeight="false" outlineLevel="0" collapsed="false">
      <c r="D1175" s="41"/>
      <c r="E1175" s="42"/>
      <c r="F1175" s="42"/>
      <c r="G1175" s="42"/>
      <c r="H1175" s="42"/>
    </row>
    <row r="1176" customFormat="false" ht="15" hidden="false" customHeight="false" outlineLevel="0" collapsed="false">
      <c r="D1176" s="41"/>
      <c r="E1176" s="42"/>
      <c r="F1176" s="42"/>
      <c r="G1176" s="42"/>
      <c r="H1176" s="42"/>
    </row>
    <row r="1177" customFormat="false" ht="15" hidden="false" customHeight="false" outlineLevel="0" collapsed="false">
      <c r="D1177" s="41"/>
      <c r="E1177" s="42"/>
      <c r="F1177" s="42"/>
      <c r="G1177" s="42"/>
      <c r="H1177" s="42"/>
    </row>
    <row r="1178" customFormat="false" ht="15" hidden="false" customHeight="false" outlineLevel="0" collapsed="false">
      <c r="D1178" s="41"/>
      <c r="E1178" s="42"/>
      <c r="F1178" s="42"/>
      <c r="G1178" s="42"/>
      <c r="H1178" s="42"/>
    </row>
    <row r="1179" customFormat="false" ht="15" hidden="false" customHeight="false" outlineLevel="0" collapsed="false">
      <c r="D1179" s="41"/>
      <c r="E1179" s="42"/>
      <c r="F1179" s="42"/>
      <c r="G1179" s="42"/>
      <c r="H1179" s="42"/>
    </row>
    <row r="1180" customFormat="false" ht="15" hidden="false" customHeight="false" outlineLevel="0" collapsed="false">
      <c r="D1180" s="41"/>
      <c r="E1180" s="42"/>
      <c r="F1180" s="42"/>
      <c r="G1180" s="42"/>
      <c r="H1180" s="42"/>
    </row>
    <row r="1181" customFormat="false" ht="15" hidden="false" customHeight="false" outlineLevel="0" collapsed="false">
      <c r="D1181" s="41"/>
      <c r="E1181" s="42"/>
      <c r="F1181" s="42"/>
      <c r="G1181" s="42"/>
      <c r="H1181" s="42"/>
    </row>
    <row r="1182" customFormat="false" ht="15" hidden="false" customHeight="false" outlineLevel="0" collapsed="false">
      <c r="D1182" s="41"/>
      <c r="E1182" s="42"/>
      <c r="F1182" s="42"/>
      <c r="G1182" s="42"/>
      <c r="H1182" s="42"/>
    </row>
    <row r="1183" customFormat="false" ht="15" hidden="false" customHeight="false" outlineLevel="0" collapsed="false">
      <c r="D1183" s="41"/>
      <c r="E1183" s="42"/>
      <c r="F1183" s="42"/>
      <c r="G1183" s="42"/>
      <c r="H1183" s="42"/>
    </row>
    <row r="1184" customFormat="false" ht="15" hidden="false" customHeight="false" outlineLevel="0" collapsed="false">
      <c r="D1184" s="41"/>
      <c r="E1184" s="42"/>
      <c r="F1184" s="42"/>
      <c r="G1184" s="42"/>
      <c r="H1184" s="42"/>
    </row>
    <row r="1185" customFormat="false" ht="15" hidden="false" customHeight="false" outlineLevel="0" collapsed="false">
      <c r="D1185" s="41"/>
      <c r="E1185" s="42"/>
      <c r="F1185" s="42"/>
      <c r="G1185" s="42"/>
      <c r="H1185" s="42"/>
    </row>
    <row r="1186" customFormat="false" ht="15" hidden="false" customHeight="false" outlineLevel="0" collapsed="false">
      <c r="D1186" s="41"/>
      <c r="E1186" s="42"/>
      <c r="F1186" s="42"/>
      <c r="G1186" s="42"/>
      <c r="H1186" s="42"/>
    </row>
    <row r="1187" customFormat="false" ht="15" hidden="false" customHeight="false" outlineLevel="0" collapsed="false">
      <c r="D1187" s="41"/>
      <c r="E1187" s="42"/>
      <c r="F1187" s="42"/>
      <c r="G1187" s="42"/>
      <c r="H1187" s="42"/>
    </row>
    <row r="1188" customFormat="false" ht="15" hidden="false" customHeight="false" outlineLevel="0" collapsed="false">
      <c r="D1188" s="41"/>
      <c r="E1188" s="42"/>
      <c r="F1188" s="42"/>
      <c r="G1188" s="42"/>
      <c r="H1188" s="42"/>
    </row>
    <row r="1189" customFormat="false" ht="15" hidden="false" customHeight="false" outlineLevel="0" collapsed="false">
      <c r="D1189" s="41"/>
      <c r="E1189" s="42"/>
      <c r="F1189" s="42"/>
      <c r="G1189" s="42"/>
      <c r="H1189" s="42"/>
    </row>
    <row r="1190" customFormat="false" ht="15" hidden="false" customHeight="false" outlineLevel="0" collapsed="false">
      <c r="D1190" s="41"/>
      <c r="E1190" s="42"/>
      <c r="F1190" s="42"/>
      <c r="G1190" s="42"/>
      <c r="H1190" s="42"/>
    </row>
    <row r="1191" customFormat="false" ht="15" hidden="false" customHeight="false" outlineLevel="0" collapsed="false">
      <c r="D1191" s="41"/>
      <c r="E1191" s="42"/>
      <c r="F1191" s="42"/>
      <c r="G1191" s="42"/>
      <c r="H1191" s="42"/>
    </row>
    <row r="1192" customFormat="false" ht="15" hidden="false" customHeight="false" outlineLevel="0" collapsed="false">
      <c r="D1192" s="41"/>
      <c r="E1192" s="42"/>
      <c r="F1192" s="42"/>
      <c r="G1192" s="42"/>
      <c r="H1192" s="42"/>
    </row>
    <row r="1193" customFormat="false" ht="15" hidden="false" customHeight="false" outlineLevel="0" collapsed="false">
      <c r="D1193" s="41"/>
      <c r="E1193" s="42"/>
      <c r="F1193" s="42"/>
      <c r="G1193" s="42"/>
      <c r="H1193" s="42"/>
    </row>
    <row r="1194" customFormat="false" ht="15" hidden="false" customHeight="false" outlineLevel="0" collapsed="false">
      <c r="D1194" s="41"/>
      <c r="E1194" s="42"/>
      <c r="F1194" s="42"/>
      <c r="G1194" s="42"/>
      <c r="H1194" s="42"/>
    </row>
    <row r="1195" customFormat="false" ht="15" hidden="false" customHeight="false" outlineLevel="0" collapsed="false">
      <c r="D1195" s="41"/>
      <c r="E1195" s="42"/>
      <c r="F1195" s="42"/>
      <c r="G1195" s="42"/>
      <c r="H1195" s="42"/>
    </row>
    <row r="1196" customFormat="false" ht="15" hidden="false" customHeight="false" outlineLevel="0" collapsed="false">
      <c r="D1196" s="41"/>
      <c r="E1196" s="42"/>
      <c r="F1196" s="42"/>
      <c r="G1196" s="42"/>
      <c r="H1196" s="42"/>
    </row>
    <row r="1197" customFormat="false" ht="15" hidden="false" customHeight="false" outlineLevel="0" collapsed="false">
      <c r="D1197" s="41"/>
      <c r="E1197" s="42"/>
      <c r="F1197" s="42"/>
      <c r="G1197" s="42"/>
      <c r="H1197" s="42"/>
    </row>
    <row r="1198" customFormat="false" ht="15" hidden="false" customHeight="false" outlineLevel="0" collapsed="false">
      <c r="D1198" s="41"/>
      <c r="E1198" s="42"/>
      <c r="F1198" s="42"/>
      <c r="G1198" s="42"/>
      <c r="H1198" s="42"/>
    </row>
    <row r="1199" customFormat="false" ht="15" hidden="false" customHeight="false" outlineLevel="0" collapsed="false">
      <c r="D1199" s="41"/>
      <c r="E1199" s="42"/>
      <c r="F1199" s="42"/>
      <c r="G1199" s="42"/>
      <c r="H1199" s="42"/>
    </row>
    <row r="1200" customFormat="false" ht="15" hidden="false" customHeight="false" outlineLevel="0" collapsed="false">
      <c r="D1200" s="41"/>
      <c r="E1200" s="42"/>
      <c r="F1200" s="42"/>
      <c r="G1200" s="42"/>
      <c r="H1200" s="42"/>
    </row>
    <row r="1201" customFormat="false" ht="15" hidden="false" customHeight="false" outlineLevel="0" collapsed="false">
      <c r="D1201" s="41"/>
      <c r="E1201" s="42"/>
      <c r="F1201" s="42"/>
      <c r="G1201" s="42"/>
      <c r="H1201" s="42"/>
    </row>
    <row r="1202" customFormat="false" ht="15" hidden="false" customHeight="false" outlineLevel="0" collapsed="false">
      <c r="D1202" s="41"/>
      <c r="E1202" s="42"/>
      <c r="F1202" s="42"/>
      <c r="G1202" s="42"/>
      <c r="H1202" s="42"/>
    </row>
    <row r="1203" customFormat="false" ht="15" hidden="false" customHeight="false" outlineLevel="0" collapsed="false">
      <c r="D1203" s="41"/>
      <c r="E1203" s="42"/>
      <c r="F1203" s="42"/>
      <c r="G1203" s="42"/>
      <c r="H1203" s="42"/>
    </row>
    <row r="1204" customFormat="false" ht="15" hidden="false" customHeight="false" outlineLevel="0" collapsed="false">
      <c r="D1204" s="41"/>
      <c r="E1204" s="42"/>
      <c r="F1204" s="42"/>
      <c r="G1204" s="42"/>
      <c r="H1204" s="42"/>
    </row>
    <row r="1205" customFormat="false" ht="15" hidden="false" customHeight="false" outlineLevel="0" collapsed="false">
      <c r="D1205" s="41"/>
      <c r="E1205" s="42"/>
      <c r="F1205" s="42"/>
      <c r="G1205" s="42"/>
      <c r="H1205" s="42"/>
    </row>
    <row r="1206" customFormat="false" ht="15" hidden="false" customHeight="false" outlineLevel="0" collapsed="false">
      <c r="D1206" s="41"/>
      <c r="E1206" s="42"/>
      <c r="F1206" s="42"/>
      <c r="G1206" s="42"/>
      <c r="H1206" s="42"/>
    </row>
    <row r="1207" customFormat="false" ht="15" hidden="false" customHeight="false" outlineLevel="0" collapsed="false">
      <c r="D1207" s="41"/>
      <c r="E1207" s="42"/>
      <c r="F1207" s="42"/>
      <c r="G1207" s="42"/>
      <c r="H1207" s="42"/>
    </row>
    <row r="1208" customFormat="false" ht="15" hidden="false" customHeight="false" outlineLevel="0" collapsed="false">
      <c r="D1208" s="41"/>
      <c r="E1208" s="42"/>
      <c r="F1208" s="42"/>
      <c r="G1208" s="42"/>
      <c r="H1208" s="42"/>
    </row>
    <row r="1209" customFormat="false" ht="15" hidden="false" customHeight="false" outlineLevel="0" collapsed="false">
      <c r="D1209" s="41"/>
      <c r="E1209" s="42"/>
      <c r="F1209" s="42"/>
      <c r="G1209" s="42"/>
      <c r="H1209" s="42"/>
    </row>
    <row r="1210" customFormat="false" ht="15" hidden="false" customHeight="false" outlineLevel="0" collapsed="false">
      <c r="D1210" s="41"/>
      <c r="E1210" s="42"/>
      <c r="F1210" s="42"/>
      <c r="G1210" s="42"/>
      <c r="H1210" s="42"/>
    </row>
    <row r="1211" customFormat="false" ht="15" hidden="false" customHeight="false" outlineLevel="0" collapsed="false">
      <c r="D1211" s="41"/>
      <c r="E1211" s="42"/>
      <c r="F1211" s="42"/>
      <c r="G1211" s="42"/>
      <c r="H1211" s="42"/>
    </row>
    <row r="1212" customFormat="false" ht="15" hidden="false" customHeight="false" outlineLevel="0" collapsed="false">
      <c r="D1212" s="41"/>
      <c r="E1212" s="42"/>
      <c r="F1212" s="42"/>
      <c r="G1212" s="42"/>
      <c r="H1212" s="42"/>
    </row>
    <row r="1213" customFormat="false" ht="15" hidden="false" customHeight="false" outlineLevel="0" collapsed="false">
      <c r="D1213" s="41"/>
      <c r="E1213" s="42"/>
      <c r="F1213" s="42"/>
      <c r="G1213" s="42"/>
      <c r="H1213" s="42"/>
    </row>
    <row r="1214" customFormat="false" ht="15" hidden="false" customHeight="false" outlineLevel="0" collapsed="false">
      <c r="D1214" s="41"/>
      <c r="E1214" s="42"/>
      <c r="F1214" s="42"/>
      <c r="G1214" s="42"/>
      <c r="H1214" s="42"/>
    </row>
    <row r="1215" customFormat="false" ht="15" hidden="false" customHeight="false" outlineLevel="0" collapsed="false">
      <c r="D1215" s="41"/>
      <c r="E1215" s="42"/>
      <c r="F1215" s="42"/>
      <c r="G1215" s="42"/>
      <c r="H1215" s="42"/>
    </row>
    <row r="1216" customFormat="false" ht="15" hidden="false" customHeight="false" outlineLevel="0" collapsed="false">
      <c r="D1216" s="41"/>
      <c r="E1216" s="42"/>
      <c r="F1216" s="42"/>
      <c r="G1216" s="42"/>
      <c r="H1216" s="42"/>
    </row>
    <row r="1217" customFormat="false" ht="15" hidden="false" customHeight="false" outlineLevel="0" collapsed="false">
      <c r="D1217" s="41"/>
      <c r="E1217" s="42"/>
      <c r="F1217" s="42"/>
      <c r="G1217" s="42"/>
      <c r="H1217" s="42"/>
    </row>
    <row r="1218" customFormat="false" ht="15" hidden="false" customHeight="false" outlineLevel="0" collapsed="false">
      <c r="D1218" s="41"/>
      <c r="E1218" s="42"/>
      <c r="F1218" s="42"/>
      <c r="G1218" s="42"/>
      <c r="H1218" s="42"/>
    </row>
    <row r="1219" customFormat="false" ht="15" hidden="false" customHeight="false" outlineLevel="0" collapsed="false">
      <c r="D1219" s="41"/>
      <c r="E1219" s="42"/>
      <c r="F1219" s="42"/>
      <c r="G1219" s="42"/>
      <c r="H1219" s="42"/>
    </row>
    <row r="1220" customFormat="false" ht="15" hidden="false" customHeight="false" outlineLevel="0" collapsed="false">
      <c r="D1220" s="41"/>
      <c r="E1220" s="42"/>
      <c r="F1220" s="42"/>
      <c r="G1220" s="42"/>
      <c r="H1220" s="42"/>
    </row>
    <row r="1221" customFormat="false" ht="15" hidden="false" customHeight="false" outlineLevel="0" collapsed="false">
      <c r="D1221" s="41"/>
      <c r="E1221" s="42"/>
      <c r="F1221" s="42"/>
      <c r="G1221" s="42"/>
      <c r="H1221" s="42"/>
    </row>
    <row r="1222" customFormat="false" ht="15" hidden="false" customHeight="false" outlineLevel="0" collapsed="false">
      <c r="D1222" s="41"/>
      <c r="E1222" s="42"/>
      <c r="F1222" s="42"/>
      <c r="G1222" s="42"/>
      <c r="H1222" s="42"/>
    </row>
    <row r="1223" customFormat="false" ht="15" hidden="false" customHeight="false" outlineLevel="0" collapsed="false">
      <c r="D1223" s="41"/>
      <c r="E1223" s="42"/>
      <c r="F1223" s="42"/>
      <c r="G1223" s="42"/>
      <c r="H1223" s="42"/>
    </row>
    <row r="1224" customFormat="false" ht="15" hidden="false" customHeight="false" outlineLevel="0" collapsed="false">
      <c r="D1224" s="41"/>
      <c r="E1224" s="42"/>
      <c r="F1224" s="42"/>
      <c r="G1224" s="42"/>
      <c r="H1224" s="42"/>
    </row>
    <row r="1225" customFormat="false" ht="15" hidden="false" customHeight="false" outlineLevel="0" collapsed="false">
      <c r="D1225" s="41"/>
      <c r="E1225" s="42"/>
      <c r="F1225" s="42"/>
      <c r="G1225" s="42"/>
      <c r="H1225" s="42"/>
    </row>
    <row r="1226" customFormat="false" ht="15" hidden="false" customHeight="false" outlineLevel="0" collapsed="false">
      <c r="D1226" s="41"/>
      <c r="E1226" s="42"/>
      <c r="F1226" s="42"/>
      <c r="G1226" s="42"/>
      <c r="H1226" s="42"/>
    </row>
    <row r="1227" customFormat="false" ht="15" hidden="false" customHeight="false" outlineLevel="0" collapsed="false">
      <c r="D1227" s="41"/>
      <c r="E1227" s="42"/>
      <c r="F1227" s="42"/>
      <c r="G1227" s="42"/>
      <c r="H1227" s="42"/>
    </row>
    <row r="1228" customFormat="false" ht="15" hidden="false" customHeight="false" outlineLevel="0" collapsed="false">
      <c r="D1228" s="41"/>
      <c r="E1228" s="42"/>
      <c r="F1228" s="42"/>
      <c r="G1228" s="42"/>
      <c r="H1228" s="42"/>
    </row>
    <row r="1229" customFormat="false" ht="15" hidden="false" customHeight="false" outlineLevel="0" collapsed="false">
      <c r="D1229" s="41"/>
      <c r="E1229" s="42"/>
      <c r="F1229" s="42"/>
      <c r="G1229" s="42"/>
      <c r="H1229" s="42"/>
    </row>
    <row r="1230" customFormat="false" ht="15" hidden="false" customHeight="false" outlineLevel="0" collapsed="false">
      <c r="D1230" s="41"/>
      <c r="E1230" s="42"/>
      <c r="F1230" s="42"/>
      <c r="G1230" s="42"/>
      <c r="H1230" s="42"/>
    </row>
    <row r="1231" customFormat="false" ht="15" hidden="false" customHeight="false" outlineLevel="0" collapsed="false">
      <c r="D1231" s="41"/>
      <c r="E1231" s="42"/>
      <c r="F1231" s="42"/>
      <c r="G1231" s="42"/>
      <c r="H1231" s="42"/>
    </row>
    <row r="1232" customFormat="false" ht="15" hidden="false" customHeight="false" outlineLevel="0" collapsed="false">
      <c r="D1232" s="41"/>
      <c r="E1232" s="42"/>
      <c r="F1232" s="42"/>
      <c r="G1232" s="42"/>
      <c r="H1232" s="42"/>
    </row>
    <row r="1233" customFormat="false" ht="15" hidden="false" customHeight="false" outlineLevel="0" collapsed="false">
      <c r="D1233" s="41"/>
      <c r="E1233" s="42"/>
      <c r="F1233" s="42"/>
      <c r="G1233" s="42"/>
      <c r="H1233" s="42"/>
    </row>
    <row r="1234" customFormat="false" ht="15" hidden="false" customHeight="false" outlineLevel="0" collapsed="false">
      <c r="D1234" s="41"/>
      <c r="E1234" s="42"/>
      <c r="F1234" s="42"/>
      <c r="G1234" s="42"/>
      <c r="H1234" s="42"/>
    </row>
    <row r="1235" customFormat="false" ht="15" hidden="false" customHeight="false" outlineLevel="0" collapsed="false">
      <c r="D1235" s="41"/>
      <c r="E1235" s="42"/>
      <c r="F1235" s="42"/>
      <c r="G1235" s="42"/>
      <c r="H1235" s="42"/>
    </row>
    <row r="1236" customFormat="false" ht="15" hidden="false" customHeight="false" outlineLevel="0" collapsed="false">
      <c r="D1236" s="41"/>
      <c r="E1236" s="42"/>
      <c r="F1236" s="42"/>
      <c r="G1236" s="42"/>
      <c r="H1236" s="42"/>
    </row>
    <row r="1237" customFormat="false" ht="15" hidden="false" customHeight="false" outlineLevel="0" collapsed="false">
      <c r="D1237" s="41"/>
      <c r="E1237" s="42"/>
      <c r="F1237" s="42"/>
      <c r="G1237" s="42"/>
      <c r="H1237" s="42"/>
    </row>
    <row r="1238" customFormat="false" ht="15" hidden="false" customHeight="false" outlineLevel="0" collapsed="false">
      <c r="D1238" s="41"/>
      <c r="E1238" s="42"/>
      <c r="F1238" s="42"/>
      <c r="G1238" s="42"/>
      <c r="H1238" s="42"/>
    </row>
    <row r="1239" customFormat="false" ht="15" hidden="false" customHeight="false" outlineLevel="0" collapsed="false">
      <c r="D1239" s="41"/>
      <c r="E1239" s="42"/>
      <c r="F1239" s="42"/>
      <c r="G1239" s="42"/>
      <c r="H1239" s="42"/>
    </row>
    <row r="1240" customFormat="false" ht="15" hidden="false" customHeight="false" outlineLevel="0" collapsed="false">
      <c r="D1240" s="41"/>
      <c r="E1240" s="42"/>
      <c r="F1240" s="42"/>
      <c r="G1240" s="42"/>
      <c r="H1240" s="42"/>
    </row>
    <row r="1241" customFormat="false" ht="15" hidden="false" customHeight="false" outlineLevel="0" collapsed="false">
      <c r="D1241" s="41"/>
      <c r="E1241" s="42"/>
      <c r="F1241" s="42"/>
      <c r="G1241" s="42"/>
      <c r="H1241" s="42"/>
    </row>
    <row r="1242" customFormat="false" ht="15" hidden="false" customHeight="false" outlineLevel="0" collapsed="false">
      <c r="D1242" s="41"/>
      <c r="E1242" s="42"/>
      <c r="F1242" s="42"/>
      <c r="G1242" s="42"/>
      <c r="H1242" s="42"/>
    </row>
    <row r="1243" customFormat="false" ht="15" hidden="false" customHeight="false" outlineLevel="0" collapsed="false">
      <c r="D1243" s="41"/>
      <c r="E1243" s="42"/>
      <c r="F1243" s="42"/>
      <c r="G1243" s="42"/>
      <c r="H1243" s="42"/>
    </row>
    <row r="1244" customFormat="false" ht="15" hidden="false" customHeight="false" outlineLevel="0" collapsed="false">
      <c r="D1244" s="41"/>
      <c r="E1244" s="42"/>
      <c r="F1244" s="42"/>
      <c r="G1244" s="42"/>
      <c r="H1244" s="42"/>
    </row>
    <row r="1245" customFormat="false" ht="15" hidden="false" customHeight="false" outlineLevel="0" collapsed="false">
      <c r="D1245" s="41"/>
      <c r="E1245" s="42"/>
      <c r="F1245" s="42"/>
      <c r="G1245" s="42"/>
      <c r="H1245" s="42"/>
    </row>
    <row r="1246" customFormat="false" ht="15" hidden="false" customHeight="false" outlineLevel="0" collapsed="false">
      <c r="D1246" s="41"/>
      <c r="E1246" s="42"/>
      <c r="F1246" s="42"/>
      <c r="G1246" s="42"/>
      <c r="H1246" s="42"/>
    </row>
    <row r="1247" customFormat="false" ht="15" hidden="false" customHeight="false" outlineLevel="0" collapsed="false">
      <c r="D1247" s="41"/>
      <c r="E1247" s="42"/>
      <c r="F1247" s="42"/>
      <c r="G1247" s="42"/>
      <c r="H1247" s="42"/>
    </row>
    <row r="1248" customFormat="false" ht="15" hidden="false" customHeight="false" outlineLevel="0" collapsed="false">
      <c r="D1248" s="41"/>
      <c r="E1248" s="42"/>
      <c r="F1248" s="42"/>
      <c r="G1248" s="42"/>
      <c r="H1248" s="42"/>
    </row>
    <row r="1249" customFormat="false" ht="15" hidden="false" customHeight="false" outlineLevel="0" collapsed="false">
      <c r="D1249" s="41"/>
      <c r="E1249" s="42"/>
      <c r="F1249" s="42"/>
      <c r="G1249" s="42"/>
      <c r="H1249" s="42"/>
    </row>
    <row r="1250" customFormat="false" ht="15" hidden="false" customHeight="false" outlineLevel="0" collapsed="false">
      <c r="D1250" s="41"/>
      <c r="E1250" s="42"/>
      <c r="F1250" s="42"/>
      <c r="G1250" s="42"/>
      <c r="H1250" s="42"/>
    </row>
    <row r="1251" customFormat="false" ht="15" hidden="false" customHeight="false" outlineLevel="0" collapsed="false">
      <c r="D1251" s="41"/>
      <c r="E1251" s="42"/>
      <c r="F1251" s="42"/>
      <c r="G1251" s="42"/>
      <c r="H1251" s="42"/>
    </row>
    <row r="1252" customFormat="false" ht="15" hidden="false" customHeight="false" outlineLevel="0" collapsed="false">
      <c r="D1252" s="41"/>
      <c r="E1252" s="42"/>
      <c r="F1252" s="42"/>
      <c r="G1252" s="42"/>
      <c r="H1252" s="42"/>
    </row>
    <row r="1253" customFormat="false" ht="15" hidden="false" customHeight="false" outlineLevel="0" collapsed="false">
      <c r="D1253" s="41"/>
      <c r="E1253" s="42"/>
      <c r="F1253" s="42"/>
      <c r="G1253" s="42"/>
      <c r="H1253" s="42"/>
    </row>
    <row r="1254" customFormat="false" ht="15" hidden="false" customHeight="false" outlineLevel="0" collapsed="false">
      <c r="D1254" s="41"/>
      <c r="E1254" s="42"/>
      <c r="F1254" s="42"/>
      <c r="G1254" s="42"/>
      <c r="H1254" s="42"/>
    </row>
    <row r="1255" customFormat="false" ht="15" hidden="false" customHeight="false" outlineLevel="0" collapsed="false">
      <c r="D1255" s="41"/>
      <c r="E1255" s="42"/>
      <c r="F1255" s="42"/>
      <c r="G1255" s="42"/>
      <c r="H1255" s="42"/>
    </row>
    <row r="1256" customFormat="false" ht="15" hidden="false" customHeight="false" outlineLevel="0" collapsed="false">
      <c r="D1256" s="41"/>
      <c r="E1256" s="42"/>
      <c r="F1256" s="42"/>
      <c r="G1256" s="42"/>
      <c r="H1256" s="42"/>
    </row>
    <row r="1257" customFormat="false" ht="15" hidden="false" customHeight="false" outlineLevel="0" collapsed="false">
      <c r="D1257" s="41"/>
      <c r="E1257" s="42"/>
      <c r="F1257" s="42"/>
      <c r="G1257" s="42"/>
      <c r="H1257" s="42"/>
    </row>
    <row r="1258" customFormat="false" ht="15" hidden="false" customHeight="false" outlineLevel="0" collapsed="false">
      <c r="D1258" s="41"/>
      <c r="E1258" s="42"/>
      <c r="F1258" s="42"/>
      <c r="G1258" s="42"/>
      <c r="H1258" s="42"/>
    </row>
    <row r="1259" customFormat="false" ht="15" hidden="false" customHeight="false" outlineLevel="0" collapsed="false">
      <c r="D1259" s="41"/>
      <c r="E1259" s="42"/>
      <c r="F1259" s="42"/>
      <c r="G1259" s="42"/>
      <c r="H1259" s="42"/>
    </row>
    <row r="1260" customFormat="false" ht="15" hidden="false" customHeight="false" outlineLevel="0" collapsed="false">
      <c r="D1260" s="41"/>
      <c r="E1260" s="42"/>
      <c r="F1260" s="42"/>
      <c r="G1260" s="42"/>
      <c r="H1260" s="42"/>
    </row>
    <row r="1261" customFormat="false" ht="15" hidden="false" customHeight="false" outlineLevel="0" collapsed="false">
      <c r="D1261" s="41"/>
      <c r="E1261" s="42"/>
      <c r="F1261" s="42"/>
      <c r="G1261" s="42"/>
      <c r="H1261" s="42"/>
    </row>
    <row r="1262" customFormat="false" ht="15" hidden="false" customHeight="false" outlineLevel="0" collapsed="false">
      <c r="D1262" s="41"/>
      <c r="E1262" s="42"/>
      <c r="F1262" s="42"/>
      <c r="G1262" s="42"/>
      <c r="H1262" s="42"/>
    </row>
    <row r="1263" customFormat="false" ht="15" hidden="false" customHeight="false" outlineLevel="0" collapsed="false">
      <c r="D1263" s="41"/>
      <c r="E1263" s="42"/>
      <c r="F1263" s="42"/>
      <c r="G1263" s="42"/>
      <c r="H1263" s="42"/>
    </row>
    <row r="1264" customFormat="false" ht="15" hidden="false" customHeight="false" outlineLevel="0" collapsed="false">
      <c r="D1264" s="41"/>
      <c r="E1264" s="42"/>
      <c r="F1264" s="42"/>
      <c r="G1264" s="42"/>
      <c r="H1264" s="42"/>
    </row>
    <row r="1265" customFormat="false" ht="15" hidden="false" customHeight="false" outlineLevel="0" collapsed="false">
      <c r="D1265" s="41"/>
      <c r="E1265" s="42"/>
      <c r="F1265" s="42"/>
      <c r="G1265" s="42"/>
      <c r="H1265" s="42"/>
    </row>
    <row r="1266" customFormat="false" ht="15" hidden="false" customHeight="false" outlineLevel="0" collapsed="false">
      <c r="D1266" s="41"/>
      <c r="E1266" s="42"/>
      <c r="F1266" s="42"/>
      <c r="G1266" s="42"/>
      <c r="H1266" s="42"/>
    </row>
    <row r="1267" customFormat="false" ht="15" hidden="false" customHeight="false" outlineLevel="0" collapsed="false">
      <c r="D1267" s="41"/>
      <c r="E1267" s="42"/>
      <c r="F1267" s="42"/>
      <c r="G1267" s="42"/>
      <c r="H1267" s="42"/>
    </row>
    <row r="1268" customFormat="false" ht="15" hidden="false" customHeight="false" outlineLevel="0" collapsed="false">
      <c r="D1268" s="41"/>
      <c r="E1268" s="42"/>
      <c r="F1268" s="42"/>
      <c r="G1268" s="42"/>
      <c r="H1268" s="42"/>
    </row>
    <row r="1269" customFormat="false" ht="15" hidden="false" customHeight="false" outlineLevel="0" collapsed="false">
      <c r="D1269" s="41"/>
      <c r="E1269" s="42"/>
      <c r="F1269" s="42"/>
      <c r="G1269" s="42"/>
      <c r="H1269" s="42"/>
    </row>
    <row r="1270" customFormat="false" ht="15" hidden="false" customHeight="false" outlineLevel="0" collapsed="false">
      <c r="D1270" s="41"/>
      <c r="E1270" s="42"/>
      <c r="F1270" s="42"/>
      <c r="G1270" s="42"/>
      <c r="H1270" s="42"/>
    </row>
    <row r="1271" customFormat="false" ht="15" hidden="false" customHeight="false" outlineLevel="0" collapsed="false">
      <c r="D1271" s="41"/>
      <c r="E1271" s="42"/>
      <c r="F1271" s="42"/>
      <c r="G1271" s="42"/>
      <c r="H1271" s="42"/>
    </row>
    <row r="1272" customFormat="false" ht="15" hidden="false" customHeight="false" outlineLevel="0" collapsed="false">
      <c r="D1272" s="41"/>
      <c r="E1272" s="42"/>
      <c r="F1272" s="42"/>
      <c r="G1272" s="42"/>
      <c r="H1272" s="42"/>
    </row>
    <row r="1273" customFormat="false" ht="15" hidden="false" customHeight="false" outlineLevel="0" collapsed="false">
      <c r="D1273" s="41"/>
      <c r="E1273" s="42"/>
      <c r="F1273" s="42"/>
      <c r="G1273" s="42"/>
      <c r="H1273" s="42"/>
    </row>
    <row r="1274" customFormat="false" ht="15" hidden="false" customHeight="false" outlineLevel="0" collapsed="false">
      <c r="D1274" s="41"/>
      <c r="E1274" s="42"/>
      <c r="F1274" s="42"/>
      <c r="G1274" s="42"/>
      <c r="H1274" s="42"/>
    </row>
    <row r="1275" customFormat="false" ht="15" hidden="false" customHeight="false" outlineLevel="0" collapsed="false">
      <c r="D1275" s="41"/>
      <c r="E1275" s="42"/>
      <c r="F1275" s="42"/>
      <c r="G1275" s="42"/>
      <c r="H1275" s="42"/>
    </row>
    <row r="1276" customFormat="false" ht="15" hidden="false" customHeight="false" outlineLevel="0" collapsed="false">
      <c r="D1276" s="41"/>
      <c r="E1276" s="42"/>
      <c r="F1276" s="42"/>
      <c r="G1276" s="42"/>
      <c r="H1276" s="42"/>
    </row>
    <row r="1277" customFormat="false" ht="15" hidden="false" customHeight="false" outlineLevel="0" collapsed="false">
      <c r="D1277" s="41"/>
      <c r="E1277" s="42"/>
      <c r="F1277" s="42"/>
      <c r="G1277" s="42"/>
      <c r="H1277" s="42"/>
    </row>
    <row r="1278" customFormat="false" ht="15" hidden="false" customHeight="false" outlineLevel="0" collapsed="false">
      <c r="D1278" s="41"/>
      <c r="E1278" s="42"/>
      <c r="F1278" s="42"/>
      <c r="G1278" s="42"/>
      <c r="H1278" s="42"/>
    </row>
    <row r="1279" customFormat="false" ht="15" hidden="false" customHeight="false" outlineLevel="0" collapsed="false">
      <c r="D1279" s="41"/>
      <c r="E1279" s="42"/>
      <c r="F1279" s="42"/>
      <c r="G1279" s="42"/>
      <c r="H1279" s="42"/>
    </row>
    <row r="1280" customFormat="false" ht="15" hidden="false" customHeight="false" outlineLevel="0" collapsed="false">
      <c r="D1280" s="41"/>
      <c r="E1280" s="42"/>
      <c r="F1280" s="42"/>
      <c r="G1280" s="42"/>
      <c r="H1280" s="42"/>
    </row>
    <row r="1281" customFormat="false" ht="15" hidden="false" customHeight="false" outlineLevel="0" collapsed="false">
      <c r="D1281" s="41"/>
      <c r="E1281" s="42"/>
      <c r="F1281" s="42"/>
      <c r="G1281" s="42"/>
      <c r="H1281" s="42"/>
    </row>
    <row r="1282" customFormat="false" ht="15" hidden="false" customHeight="false" outlineLevel="0" collapsed="false">
      <c r="D1282" s="41"/>
      <c r="E1282" s="42"/>
      <c r="F1282" s="42"/>
      <c r="G1282" s="42"/>
      <c r="H1282" s="42"/>
    </row>
    <row r="1283" customFormat="false" ht="15" hidden="false" customHeight="false" outlineLevel="0" collapsed="false">
      <c r="D1283" s="41"/>
      <c r="E1283" s="42"/>
      <c r="F1283" s="42"/>
      <c r="G1283" s="42"/>
      <c r="H1283" s="42"/>
    </row>
    <row r="1284" customFormat="false" ht="15" hidden="false" customHeight="false" outlineLevel="0" collapsed="false">
      <c r="D1284" s="41"/>
      <c r="E1284" s="42"/>
      <c r="F1284" s="42"/>
      <c r="G1284" s="42"/>
      <c r="H1284" s="42"/>
    </row>
    <row r="1285" customFormat="false" ht="15" hidden="false" customHeight="false" outlineLevel="0" collapsed="false">
      <c r="D1285" s="41"/>
      <c r="E1285" s="42"/>
      <c r="F1285" s="42"/>
      <c r="G1285" s="42"/>
      <c r="H1285" s="42"/>
    </row>
    <row r="1286" customFormat="false" ht="15" hidden="false" customHeight="false" outlineLevel="0" collapsed="false">
      <c r="D1286" s="41"/>
      <c r="E1286" s="42"/>
      <c r="F1286" s="42"/>
      <c r="G1286" s="42"/>
      <c r="H1286" s="42"/>
    </row>
    <row r="1287" customFormat="false" ht="15" hidden="false" customHeight="false" outlineLevel="0" collapsed="false">
      <c r="D1287" s="41"/>
      <c r="E1287" s="42"/>
      <c r="F1287" s="42"/>
      <c r="G1287" s="42"/>
      <c r="H1287" s="42"/>
    </row>
    <row r="1288" customFormat="false" ht="15" hidden="false" customHeight="false" outlineLevel="0" collapsed="false">
      <c r="D1288" s="41"/>
      <c r="E1288" s="42"/>
      <c r="F1288" s="42"/>
      <c r="G1288" s="42"/>
      <c r="H1288" s="42"/>
    </row>
    <row r="1289" customFormat="false" ht="15" hidden="false" customHeight="false" outlineLevel="0" collapsed="false">
      <c r="D1289" s="41"/>
      <c r="E1289" s="42"/>
      <c r="F1289" s="42"/>
      <c r="G1289" s="42"/>
      <c r="H1289" s="42"/>
    </row>
    <row r="1290" customFormat="false" ht="15" hidden="false" customHeight="false" outlineLevel="0" collapsed="false">
      <c r="D1290" s="41"/>
      <c r="E1290" s="42"/>
      <c r="F1290" s="42"/>
      <c r="G1290" s="42"/>
      <c r="H1290" s="42"/>
    </row>
    <row r="1291" customFormat="false" ht="15" hidden="false" customHeight="false" outlineLevel="0" collapsed="false">
      <c r="D1291" s="41"/>
      <c r="E1291" s="42"/>
      <c r="F1291" s="42"/>
      <c r="G1291" s="42"/>
      <c r="H1291" s="42"/>
    </row>
    <row r="1292" customFormat="false" ht="15" hidden="false" customHeight="false" outlineLevel="0" collapsed="false">
      <c r="D1292" s="41"/>
      <c r="E1292" s="42"/>
      <c r="F1292" s="42"/>
      <c r="G1292" s="42"/>
      <c r="H1292" s="42"/>
    </row>
    <row r="1293" customFormat="false" ht="15" hidden="false" customHeight="false" outlineLevel="0" collapsed="false">
      <c r="D1293" s="41"/>
      <c r="E1293" s="42"/>
      <c r="F1293" s="42"/>
      <c r="G1293" s="42"/>
      <c r="H1293" s="42"/>
    </row>
    <row r="1294" customFormat="false" ht="15" hidden="false" customHeight="false" outlineLevel="0" collapsed="false">
      <c r="D1294" s="41"/>
      <c r="E1294" s="42"/>
      <c r="F1294" s="42"/>
      <c r="G1294" s="42"/>
      <c r="H1294" s="42"/>
    </row>
    <row r="1295" customFormat="false" ht="15" hidden="false" customHeight="false" outlineLevel="0" collapsed="false">
      <c r="D1295" s="41"/>
      <c r="E1295" s="42"/>
      <c r="F1295" s="42"/>
      <c r="G1295" s="42"/>
      <c r="H1295" s="42"/>
    </row>
    <row r="1296" customFormat="false" ht="15" hidden="false" customHeight="false" outlineLevel="0" collapsed="false">
      <c r="D1296" s="41"/>
      <c r="E1296" s="42"/>
      <c r="F1296" s="42"/>
      <c r="G1296" s="42"/>
      <c r="H1296" s="42"/>
    </row>
    <row r="1297" customFormat="false" ht="15" hidden="false" customHeight="false" outlineLevel="0" collapsed="false">
      <c r="D1297" s="41"/>
      <c r="E1297" s="42"/>
      <c r="F1297" s="42"/>
      <c r="G1297" s="42"/>
      <c r="H1297" s="42"/>
    </row>
    <row r="1298" customFormat="false" ht="15" hidden="false" customHeight="false" outlineLevel="0" collapsed="false">
      <c r="D1298" s="41"/>
      <c r="E1298" s="42"/>
      <c r="F1298" s="42"/>
      <c r="G1298" s="42"/>
      <c r="H1298" s="42"/>
    </row>
    <row r="1299" customFormat="false" ht="15" hidden="false" customHeight="false" outlineLevel="0" collapsed="false">
      <c r="D1299" s="41"/>
      <c r="E1299" s="42"/>
      <c r="F1299" s="42"/>
      <c r="G1299" s="42"/>
      <c r="H1299" s="42"/>
    </row>
    <row r="1300" customFormat="false" ht="15" hidden="false" customHeight="false" outlineLevel="0" collapsed="false">
      <c r="D1300" s="41"/>
      <c r="E1300" s="42"/>
      <c r="F1300" s="42"/>
      <c r="G1300" s="42"/>
      <c r="H1300" s="42"/>
    </row>
    <row r="1301" customFormat="false" ht="15" hidden="false" customHeight="false" outlineLevel="0" collapsed="false">
      <c r="D1301" s="41"/>
      <c r="E1301" s="42"/>
      <c r="F1301" s="42"/>
      <c r="G1301" s="42"/>
      <c r="H1301" s="42"/>
    </row>
    <row r="1302" customFormat="false" ht="15" hidden="false" customHeight="false" outlineLevel="0" collapsed="false">
      <c r="D1302" s="41"/>
      <c r="E1302" s="42"/>
      <c r="F1302" s="42"/>
      <c r="G1302" s="42"/>
      <c r="H1302" s="42"/>
    </row>
    <row r="1303" customFormat="false" ht="15" hidden="false" customHeight="false" outlineLevel="0" collapsed="false">
      <c r="D1303" s="41"/>
      <c r="E1303" s="42"/>
      <c r="F1303" s="42"/>
      <c r="G1303" s="42"/>
      <c r="H1303" s="42"/>
    </row>
    <row r="1304" customFormat="false" ht="15" hidden="false" customHeight="false" outlineLevel="0" collapsed="false">
      <c r="D1304" s="41"/>
      <c r="E1304" s="42"/>
      <c r="F1304" s="42"/>
      <c r="G1304" s="42"/>
      <c r="H1304" s="42"/>
    </row>
    <row r="1305" customFormat="false" ht="15" hidden="false" customHeight="false" outlineLevel="0" collapsed="false">
      <c r="D1305" s="41"/>
      <c r="E1305" s="42"/>
      <c r="F1305" s="42"/>
      <c r="G1305" s="42"/>
      <c r="H1305" s="42"/>
    </row>
    <row r="1306" customFormat="false" ht="15" hidden="false" customHeight="false" outlineLevel="0" collapsed="false">
      <c r="D1306" s="41"/>
      <c r="E1306" s="42"/>
      <c r="F1306" s="42"/>
      <c r="G1306" s="42"/>
      <c r="H1306" s="42"/>
    </row>
    <row r="1307" customFormat="false" ht="15" hidden="false" customHeight="false" outlineLevel="0" collapsed="false">
      <c r="D1307" s="41"/>
      <c r="E1307" s="42"/>
      <c r="F1307" s="42"/>
      <c r="G1307" s="42"/>
      <c r="H1307" s="42"/>
    </row>
    <row r="1308" customFormat="false" ht="15" hidden="false" customHeight="false" outlineLevel="0" collapsed="false">
      <c r="D1308" s="41"/>
      <c r="E1308" s="42"/>
      <c r="F1308" s="42"/>
      <c r="G1308" s="42"/>
      <c r="H1308" s="42"/>
    </row>
    <row r="1309" customFormat="false" ht="15" hidden="false" customHeight="false" outlineLevel="0" collapsed="false">
      <c r="D1309" s="41"/>
      <c r="E1309" s="42"/>
      <c r="F1309" s="42"/>
      <c r="G1309" s="42"/>
      <c r="H1309" s="42"/>
    </row>
    <row r="1310" customFormat="false" ht="15" hidden="false" customHeight="false" outlineLevel="0" collapsed="false">
      <c r="D1310" s="41"/>
      <c r="E1310" s="42"/>
      <c r="F1310" s="42"/>
      <c r="G1310" s="42"/>
      <c r="H1310" s="42"/>
    </row>
    <row r="1311" customFormat="false" ht="15" hidden="false" customHeight="false" outlineLevel="0" collapsed="false">
      <c r="D1311" s="41"/>
      <c r="E1311" s="42"/>
      <c r="F1311" s="42"/>
      <c r="G1311" s="42"/>
      <c r="H1311" s="42"/>
    </row>
    <row r="1312" customFormat="false" ht="15" hidden="false" customHeight="false" outlineLevel="0" collapsed="false">
      <c r="D1312" s="41"/>
      <c r="E1312" s="42"/>
      <c r="F1312" s="42"/>
      <c r="G1312" s="42"/>
      <c r="H1312" s="42"/>
    </row>
    <row r="1313" customFormat="false" ht="15" hidden="false" customHeight="false" outlineLevel="0" collapsed="false">
      <c r="D1313" s="41"/>
      <c r="E1313" s="42"/>
      <c r="F1313" s="42"/>
      <c r="G1313" s="42"/>
      <c r="H1313" s="42"/>
    </row>
    <row r="1314" customFormat="false" ht="15" hidden="false" customHeight="false" outlineLevel="0" collapsed="false">
      <c r="D1314" s="41"/>
      <c r="E1314" s="42"/>
      <c r="F1314" s="42"/>
      <c r="G1314" s="42"/>
      <c r="H1314" s="42"/>
    </row>
    <row r="1315" customFormat="false" ht="15" hidden="false" customHeight="false" outlineLevel="0" collapsed="false">
      <c r="D1315" s="41"/>
      <c r="E1315" s="42"/>
      <c r="F1315" s="42"/>
      <c r="G1315" s="42"/>
      <c r="H1315" s="42"/>
    </row>
    <row r="1316" customFormat="false" ht="15" hidden="false" customHeight="false" outlineLevel="0" collapsed="false">
      <c r="D1316" s="41"/>
      <c r="E1316" s="42"/>
      <c r="F1316" s="42"/>
      <c r="G1316" s="42"/>
      <c r="H1316" s="42"/>
    </row>
    <row r="1317" customFormat="false" ht="15" hidden="false" customHeight="false" outlineLevel="0" collapsed="false">
      <c r="D1317" s="41"/>
      <c r="E1317" s="42"/>
      <c r="F1317" s="42"/>
      <c r="G1317" s="42"/>
      <c r="H1317" s="42"/>
    </row>
    <row r="1318" customFormat="false" ht="15" hidden="false" customHeight="false" outlineLevel="0" collapsed="false">
      <c r="D1318" s="41"/>
      <c r="E1318" s="42"/>
      <c r="F1318" s="42"/>
      <c r="G1318" s="42"/>
      <c r="H1318" s="42"/>
    </row>
    <row r="1319" customFormat="false" ht="15" hidden="false" customHeight="false" outlineLevel="0" collapsed="false">
      <c r="D1319" s="41"/>
      <c r="E1319" s="42"/>
      <c r="F1319" s="42"/>
      <c r="G1319" s="42"/>
      <c r="H1319" s="42"/>
    </row>
    <row r="1320" customFormat="false" ht="15" hidden="false" customHeight="false" outlineLevel="0" collapsed="false">
      <c r="D1320" s="41"/>
      <c r="E1320" s="42"/>
      <c r="F1320" s="42"/>
      <c r="G1320" s="42"/>
      <c r="H1320" s="42"/>
    </row>
    <row r="1321" customFormat="false" ht="15" hidden="false" customHeight="false" outlineLevel="0" collapsed="false">
      <c r="D1321" s="41"/>
      <c r="E1321" s="42"/>
      <c r="F1321" s="42"/>
      <c r="G1321" s="42"/>
      <c r="H1321" s="42"/>
    </row>
    <row r="1322" customFormat="false" ht="15" hidden="false" customHeight="false" outlineLevel="0" collapsed="false">
      <c r="D1322" s="41"/>
      <c r="E1322" s="42"/>
      <c r="F1322" s="42"/>
      <c r="G1322" s="42"/>
      <c r="H1322" s="42"/>
    </row>
    <row r="1323" customFormat="false" ht="15" hidden="false" customHeight="false" outlineLevel="0" collapsed="false">
      <c r="D1323" s="41"/>
      <c r="E1323" s="42"/>
      <c r="F1323" s="42"/>
      <c r="G1323" s="42"/>
      <c r="H1323" s="42"/>
    </row>
    <row r="1324" customFormat="false" ht="15" hidden="false" customHeight="false" outlineLevel="0" collapsed="false">
      <c r="D1324" s="41"/>
      <c r="E1324" s="42"/>
      <c r="F1324" s="42"/>
      <c r="G1324" s="42"/>
      <c r="H1324" s="42"/>
    </row>
    <row r="1325" customFormat="false" ht="15" hidden="false" customHeight="false" outlineLevel="0" collapsed="false">
      <c r="D1325" s="41"/>
      <c r="E1325" s="42"/>
      <c r="F1325" s="42"/>
      <c r="G1325" s="42"/>
      <c r="H1325" s="42"/>
    </row>
    <row r="1326" customFormat="false" ht="15" hidden="false" customHeight="false" outlineLevel="0" collapsed="false">
      <c r="D1326" s="41"/>
      <c r="E1326" s="42"/>
      <c r="F1326" s="42"/>
      <c r="G1326" s="42"/>
      <c r="H1326" s="42"/>
    </row>
    <row r="1327" customFormat="false" ht="15" hidden="false" customHeight="false" outlineLevel="0" collapsed="false">
      <c r="D1327" s="41"/>
      <c r="E1327" s="42"/>
      <c r="F1327" s="42"/>
      <c r="G1327" s="42"/>
      <c r="H1327" s="42"/>
    </row>
    <row r="1328" customFormat="false" ht="15" hidden="false" customHeight="false" outlineLevel="0" collapsed="false">
      <c r="D1328" s="41"/>
      <c r="E1328" s="42"/>
      <c r="F1328" s="42"/>
      <c r="G1328" s="42"/>
      <c r="H1328" s="42"/>
    </row>
    <row r="1329" customFormat="false" ht="15" hidden="false" customHeight="false" outlineLevel="0" collapsed="false">
      <c r="D1329" s="41"/>
      <c r="E1329" s="42"/>
      <c r="F1329" s="42"/>
      <c r="G1329" s="42"/>
      <c r="H1329" s="42"/>
    </row>
    <row r="1330" customFormat="false" ht="15" hidden="false" customHeight="false" outlineLevel="0" collapsed="false">
      <c r="D1330" s="41"/>
      <c r="E1330" s="42"/>
      <c r="F1330" s="42"/>
      <c r="G1330" s="42"/>
      <c r="H1330" s="42"/>
    </row>
    <row r="1331" customFormat="false" ht="15" hidden="false" customHeight="false" outlineLevel="0" collapsed="false">
      <c r="D1331" s="41"/>
      <c r="E1331" s="42"/>
      <c r="F1331" s="42"/>
      <c r="G1331" s="42"/>
      <c r="H1331" s="42"/>
    </row>
    <row r="1332" customFormat="false" ht="15" hidden="false" customHeight="false" outlineLevel="0" collapsed="false">
      <c r="D1332" s="41"/>
      <c r="E1332" s="42"/>
      <c r="F1332" s="42"/>
      <c r="G1332" s="42"/>
      <c r="H1332" s="42"/>
    </row>
    <row r="1333" customFormat="false" ht="15" hidden="false" customHeight="false" outlineLevel="0" collapsed="false">
      <c r="D1333" s="41"/>
      <c r="E1333" s="42"/>
      <c r="F1333" s="42"/>
      <c r="G1333" s="42"/>
      <c r="H1333" s="42"/>
    </row>
    <row r="1334" customFormat="false" ht="15" hidden="false" customHeight="false" outlineLevel="0" collapsed="false">
      <c r="D1334" s="41"/>
      <c r="E1334" s="42"/>
      <c r="F1334" s="42"/>
      <c r="G1334" s="42"/>
      <c r="H1334" s="42"/>
    </row>
    <row r="1335" customFormat="false" ht="15" hidden="false" customHeight="false" outlineLevel="0" collapsed="false">
      <c r="D1335" s="41"/>
      <c r="E1335" s="42"/>
      <c r="F1335" s="42"/>
      <c r="G1335" s="42"/>
      <c r="H1335" s="42"/>
    </row>
    <row r="1336" customFormat="false" ht="15" hidden="false" customHeight="false" outlineLevel="0" collapsed="false">
      <c r="D1336" s="41"/>
      <c r="E1336" s="42"/>
      <c r="F1336" s="42"/>
      <c r="G1336" s="42"/>
      <c r="H1336" s="42"/>
    </row>
    <row r="1337" customFormat="false" ht="15" hidden="false" customHeight="false" outlineLevel="0" collapsed="false">
      <c r="D1337" s="41"/>
      <c r="E1337" s="42"/>
      <c r="F1337" s="42"/>
      <c r="G1337" s="42"/>
      <c r="H1337" s="42"/>
    </row>
    <row r="1338" customFormat="false" ht="15" hidden="false" customHeight="false" outlineLevel="0" collapsed="false">
      <c r="D1338" s="41"/>
      <c r="E1338" s="42"/>
      <c r="F1338" s="42"/>
      <c r="G1338" s="42"/>
      <c r="H1338" s="42"/>
    </row>
    <row r="1339" customFormat="false" ht="15" hidden="false" customHeight="false" outlineLevel="0" collapsed="false">
      <c r="D1339" s="41"/>
      <c r="E1339" s="42"/>
      <c r="F1339" s="42"/>
      <c r="G1339" s="42"/>
      <c r="H1339" s="42"/>
    </row>
    <row r="1340" customFormat="false" ht="15" hidden="false" customHeight="false" outlineLevel="0" collapsed="false">
      <c r="D1340" s="41"/>
      <c r="E1340" s="42"/>
      <c r="F1340" s="42"/>
      <c r="G1340" s="42"/>
      <c r="H1340" s="42"/>
    </row>
    <row r="1341" customFormat="false" ht="15" hidden="false" customHeight="false" outlineLevel="0" collapsed="false">
      <c r="D1341" s="41"/>
      <c r="E1341" s="42"/>
      <c r="F1341" s="42"/>
      <c r="G1341" s="42"/>
      <c r="H1341" s="42"/>
    </row>
    <row r="1342" customFormat="false" ht="15" hidden="false" customHeight="false" outlineLevel="0" collapsed="false">
      <c r="D1342" s="41"/>
      <c r="E1342" s="42"/>
      <c r="F1342" s="42"/>
      <c r="G1342" s="42"/>
      <c r="H1342" s="42"/>
    </row>
    <row r="1343" customFormat="false" ht="15" hidden="false" customHeight="false" outlineLevel="0" collapsed="false">
      <c r="D1343" s="41"/>
      <c r="E1343" s="42"/>
      <c r="F1343" s="42"/>
      <c r="G1343" s="42"/>
      <c r="H1343" s="42"/>
    </row>
    <row r="1344" customFormat="false" ht="15" hidden="false" customHeight="false" outlineLevel="0" collapsed="false">
      <c r="D1344" s="41"/>
      <c r="E1344" s="42"/>
      <c r="F1344" s="42"/>
      <c r="G1344" s="42"/>
      <c r="H1344" s="42"/>
    </row>
    <row r="1345" customFormat="false" ht="15" hidden="false" customHeight="false" outlineLevel="0" collapsed="false">
      <c r="D1345" s="41"/>
      <c r="E1345" s="42"/>
      <c r="F1345" s="42"/>
      <c r="G1345" s="42"/>
      <c r="H1345" s="42"/>
    </row>
    <row r="1346" customFormat="false" ht="15" hidden="false" customHeight="false" outlineLevel="0" collapsed="false">
      <c r="D1346" s="41"/>
      <c r="E1346" s="42"/>
      <c r="F1346" s="42"/>
      <c r="G1346" s="42"/>
      <c r="H1346" s="42"/>
    </row>
    <row r="1347" customFormat="false" ht="15" hidden="false" customHeight="false" outlineLevel="0" collapsed="false">
      <c r="D1347" s="41"/>
      <c r="E1347" s="42"/>
      <c r="F1347" s="42"/>
      <c r="G1347" s="42"/>
      <c r="H1347" s="42"/>
    </row>
    <row r="1348" customFormat="false" ht="15" hidden="false" customHeight="false" outlineLevel="0" collapsed="false">
      <c r="D1348" s="41"/>
      <c r="E1348" s="42"/>
      <c r="F1348" s="42"/>
      <c r="G1348" s="42"/>
      <c r="H1348" s="42"/>
    </row>
    <row r="1349" customFormat="false" ht="15" hidden="false" customHeight="false" outlineLevel="0" collapsed="false">
      <c r="D1349" s="41"/>
      <c r="E1349" s="42"/>
      <c r="F1349" s="42"/>
      <c r="G1349" s="42"/>
      <c r="H1349" s="42"/>
    </row>
    <row r="1350" customFormat="false" ht="15" hidden="false" customHeight="false" outlineLevel="0" collapsed="false">
      <c r="D1350" s="41"/>
      <c r="E1350" s="42"/>
      <c r="F1350" s="42"/>
      <c r="G1350" s="42"/>
      <c r="H1350" s="42"/>
    </row>
    <row r="1351" customFormat="false" ht="15" hidden="false" customHeight="false" outlineLevel="0" collapsed="false">
      <c r="D1351" s="41"/>
      <c r="E1351" s="42"/>
      <c r="F1351" s="42"/>
      <c r="G1351" s="42"/>
      <c r="H1351" s="42"/>
    </row>
    <row r="1352" customFormat="false" ht="15" hidden="false" customHeight="false" outlineLevel="0" collapsed="false">
      <c r="D1352" s="41"/>
      <c r="E1352" s="42"/>
      <c r="F1352" s="42"/>
      <c r="G1352" s="42"/>
      <c r="H1352" s="42"/>
    </row>
    <row r="1353" customFormat="false" ht="15" hidden="false" customHeight="false" outlineLevel="0" collapsed="false">
      <c r="D1353" s="41"/>
      <c r="E1353" s="42"/>
      <c r="F1353" s="42"/>
      <c r="G1353" s="42"/>
      <c r="H1353" s="42"/>
    </row>
    <row r="1354" customFormat="false" ht="15" hidden="false" customHeight="false" outlineLevel="0" collapsed="false">
      <c r="D1354" s="41"/>
      <c r="E1354" s="42"/>
      <c r="F1354" s="42"/>
      <c r="G1354" s="42"/>
      <c r="H1354" s="42"/>
    </row>
    <row r="1355" customFormat="false" ht="15" hidden="false" customHeight="false" outlineLevel="0" collapsed="false">
      <c r="D1355" s="41"/>
      <c r="E1355" s="42"/>
      <c r="F1355" s="42"/>
      <c r="G1355" s="42"/>
      <c r="H1355" s="42"/>
    </row>
    <row r="1356" customFormat="false" ht="15" hidden="false" customHeight="false" outlineLevel="0" collapsed="false">
      <c r="D1356" s="41"/>
      <c r="E1356" s="42"/>
      <c r="F1356" s="42"/>
      <c r="G1356" s="42"/>
      <c r="H1356" s="42"/>
    </row>
    <row r="1357" customFormat="false" ht="15" hidden="false" customHeight="false" outlineLevel="0" collapsed="false">
      <c r="D1357" s="41"/>
      <c r="E1357" s="42"/>
      <c r="F1357" s="42"/>
      <c r="G1357" s="42"/>
      <c r="H1357" s="42"/>
    </row>
    <row r="1358" customFormat="false" ht="15" hidden="false" customHeight="false" outlineLevel="0" collapsed="false">
      <c r="D1358" s="41"/>
      <c r="E1358" s="42"/>
      <c r="F1358" s="42"/>
      <c r="G1358" s="42"/>
      <c r="H1358" s="42"/>
    </row>
    <row r="1359" customFormat="false" ht="15" hidden="false" customHeight="false" outlineLevel="0" collapsed="false">
      <c r="D1359" s="41"/>
      <c r="E1359" s="42"/>
      <c r="F1359" s="42"/>
      <c r="G1359" s="42"/>
      <c r="H1359" s="42"/>
    </row>
    <row r="1360" customFormat="false" ht="15" hidden="false" customHeight="false" outlineLevel="0" collapsed="false">
      <c r="D1360" s="41"/>
      <c r="E1360" s="42"/>
      <c r="F1360" s="42"/>
      <c r="G1360" s="42"/>
      <c r="H1360" s="42"/>
    </row>
    <row r="1361" customFormat="false" ht="15" hidden="false" customHeight="false" outlineLevel="0" collapsed="false">
      <c r="D1361" s="41"/>
      <c r="E1361" s="42"/>
      <c r="F1361" s="42"/>
      <c r="G1361" s="42"/>
      <c r="H1361" s="42"/>
    </row>
    <row r="1362" customFormat="false" ht="15" hidden="false" customHeight="false" outlineLevel="0" collapsed="false">
      <c r="D1362" s="41"/>
      <c r="E1362" s="42"/>
      <c r="F1362" s="42"/>
      <c r="G1362" s="42"/>
      <c r="H1362" s="42"/>
    </row>
    <row r="1363" customFormat="false" ht="15" hidden="false" customHeight="false" outlineLevel="0" collapsed="false">
      <c r="D1363" s="41"/>
      <c r="E1363" s="42"/>
      <c r="F1363" s="42"/>
      <c r="G1363" s="42"/>
      <c r="H1363" s="42"/>
    </row>
    <row r="1364" customFormat="false" ht="15" hidden="false" customHeight="false" outlineLevel="0" collapsed="false">
      <c r="D1364" s="41"/>
      <c r="E1364" s="42"/>
      <c r="F1364" s="42"/>
      <c r="G1364" s="42"/>
      <c r="H1364" s="42"/>
    </row>
    <row r="1365" customFormat="false" ht="15" hidden="false" customHeight="false" outlineLevel="0" collapsed="false">
      <c r="D1365" s="41"/>
      <c r="E1365" s="42"/>
      <c r="F1365" s="42"/>
      <c r="G1365" s="42"/>
      <c r="H1365" s="42"/>
    </row>
    <row r="1366" customFormat="false" ht="15" hidden="false" customHeight="false" outlineLevel="0" collapsed="false">
      <c r="D1366" s="41"/>
      <c r="E1366" s="42"/>
      <c r="F1366" s="42"/>
      <c r="G1366" s="42"/>
      <c r="H1366" s="42"/>
    </row>
    <row r="1367" customFormat="false" ht="15" hidden="false" customHeight="false" outlineLevel="0" collapsed="false">
      <c r="D1367" s="41"/>
      <c r="E1367" s="42"/>
      <c r="F1367" s="42"/>
      <c r="G1367" s="42"/>
      <c r="H1367" s="42"/>
    </row>
    <row r="1368" customFormat="false" ht="15" hidden="false" customHeight="false" outlineLevel="0" collapsed="false">
      <c r="D1368" s="41"/>
      <c r="E1368" s="42"/>
      <c r="F1368" s="42"/>
      <c r="G1368" s="42"/>
      <c r="H1368" s="42"/>
    </row>
    <row r="1369" customFormat="false" ht="15" hidden="false" customHeight="false" outlineLevel="0" collapsed="false">
      <c r="D1369" s="41"/>
      <c r="E1369" s="42"/>
      <c r="F1369" s="42"/>
      <c r="G1369" s="42"/>
      <c r="H1369" s="42"/>
    </row>
    <row r="1370" customFormat="false" ht="15" hidden="false" customHeight="false" outlineLevel="0" collapsed="false">
      <c r="D1370" s="41"/>
      <c r="E1370" s="42"/>
      <c r="F1370" s="42"/>
      <c r="G1370" s="42"/>
      <c r="H1370" s="42"/>
    </row>
    <row r="1371" customFormat="false" ht="15" hidden="false" customHeight="false" outlineLevel="0" collapsed="false">
      <c r="D1371" s="41"/>
      <c r="E1371" s="42"/>
      <c r="F1371" s="42"/>
      <c r="G1371" s="42"/>
      <c r="H1371" s="42"/>
    </row>
    <row r="1372" customFormat="false" ht="15" hidden="false" customHeight="false" outlineLevel="0" collapsed="false">
      <c r="D1372" s="41"/>
      <c r="E1372" s="42"/>
      <c r="F1372" s="42"/>
      <c r="G1372" s="42"/>
      <c r="H1372" s="42"/>
    </row>
    <row r="1373" customFormat="false" ht="15" hidden="false" customHeight="false" outlineLevel="0" collapsed="false">
      <c r="D1373" s="41"/>
      <c r="E1373" s="42"/>
      <c r="F1373" s="42"/>
      <c r="G1373" s="42"/>
      <c r="H1373" s="42"/>
    </row>
    <row r="1374" customFormat="false" ht="15" hidden="false" customHeight="false" outlineLevel="0" collapsed="false">
      <c r="D1374" s="41"/>
      <c r="E1374" s="42"/>
      <c r="F1374" s="42"/>
      <c r="G1374" s="42"/>
      <c r="H1374" s="42"/>
    </row>
    <row r="1375" customFormat="false" ht="15" hidden="false" customHeight="false" outlineLevel="0" collapsed="false">
      <c r="D1375" s="41"/>
      <c r="E1375" s="42"/>
      <c r="F1375" s="42"/>
      <c r="G1375" s="42"/>
      <c r="H1375" s="42"/>
    </row>
    <row r="1376" customFormat="false" ht="15" hidden="false" customHeight="false" outlineLevel="0" collapsed="false">
      <c r="D1376" s="41"/>
      <c r="E1376" s="42"/>
      <c r="F1376" s="42"/>
      <c r="G1376" s="42"/>
      <c r="H1376" s="42"/>
    </row>
    <row r="1377" customFormat="false" ht="15" hidden="false" customHeight="false" outlineLevel="0" collapsed="false">
      <c r="D1377" s="41"/>
      <c r="E1377" s="42"/>
      <c r="F1377" s="42"/>
      <c r="G1377" s="42"/>
      <c r="H1377" s="42"/>
    </row>
    <row r="1378" customFormat="false" ht="15" hidden="false" customHeight="false" outlineLevel="0" collapsed="false">
      <c r="D1378" s="41"/>
      <c r="E1378" s="42"/>
      <c r="F1378" s="42"/>
      <c r="G1378" s="42"/>
      <c r="H1378" s="42"/>
    </row>
    <row r="1379" customFormat="false" ht="15" hidden="false" customHeight="false" outlineLevel="0" collapsed="false">
      <c r="D1379" s="41"/>
      <c r="E1379" s="42"/>
      <c r="F1379" s="42"/>
      <c r="G1379" s="42"/>
      <c r="H1379" s="42"/>
    </row>
    <row r="1380" customFormat="false" ht="15" hidden="false" customHeight="false" outlineLevel="0" collapsed="false">
      <c r="D1380" s="41"/>
      <c r="E1380" s="42"/>
      <c r="F1380" s="42"/>
      <c r="G1380" s="42"/>
      <c r="H1380" s="42"/>
    </row>
    <row r="1381" customFormat="false" ht="15" hidden="false" customHeight="false" outlineLevel="0" collapsed="false">
      <c r="D1381" s="41"/>
      <c r="E1381" s="42"/>
      <c r="F1381" s="42"/>
      <c r="G1381" s="42"/>
      <c r="H1381" s="42"/>
    </row>
    <row r="1382" customFormat="false" ht="15" hidden="false" customHeight="false" outlineLevel="0" collapsed="false">
      <c r="D1382" s="41"/>
      <c r="E1382" s="42"/>
      <c r="F1382" s="42"/>
      <c r="G1382" s="42"/>
      <c r="H1382" s="42"/>
    </row>
    <row r="1383" customFormat="false" ht="15" hidden="false" customHeight="false" outlineLevel="0" collapsed="false">
      <c r="D1383" s="41"/>
      <c r="E1383" s="42"/>
      <c r="F1383" s="42"/>
      <c r="G1383" s="42"/>
      <c r="H1383" s="42"/>
    </row>
    <row r="1384" customFormat="false" ht="15" hidden="false" customHeight="false" outlineLevel="0" collapsed="false">
      <c r="D1384" s="41"/>
      <c r="E1384" s="42"/>
      <c r="F1384" s="42"/>
      <c r="G1384" s="42"/>
      <c r="H1384" s="42"/>
    </row>
    <row r="1385" customFormat="false" ht="15" hidden="false" customHeight="false" outlineLevel="0" collapsed="false">
      <c r="D1385" s="41"/>
      <c r="E1385" s="42"/>
      <c r="F1385" s="42"/>
      <c r="G1385" s="42"/>
      <c r="H1385" s="42"/>
    </row>
    <row r="1386" customFormat="false" ht="15" hidden="false" customHeight="false" outlineLevel="0" collapsed="false">
      <c r="D1386" s="41"/>
      <c r="E1386" s="42"/>
      <c r="F1386" s="42"/>
      <c r="G1386" s="42"/>
      <c r="H1386" s="42"/>
    </row>
    <row r="1387" customFormat="false" ht="15" hidden="false" customHeight="false" outlineLevel="0" collapsed="false">
      <c r="D1387" s="41"/>
      <c r="E1387" s="42"/>
      <c r="F1387" s="42"/>
      <c r="G1387" s="42"/>
      <c r="H1387" s="42"/>
    </row>
    <row r="1388" customFormat="false" ht="15" hidden="false" customHeight="false" outlineLevel="0" collapsed="false">
      <c r="D1388" s="41"/>
      <c r="E1388" s="42"/>
      <c r="F1388" s="42"/>
      <c r="G1388" s="42"/>
      <c r="H1388" s="42"/>
    </row>
    <row r="1389" customFormat="false" ht="15" hidden="false" customHeight="false" outlineLevel="0" collapsed="false">
      <c r="D1389" s="41"/>
      <c r="E1389" s="42"/>
      <c r="F1389" s="42"/>
      <c r="G1389" s="42"/>
      <c r="H1389" s="42"/>
    </row>
    <row r="1390" customFormat="false" ht="15" hidden="false" customHeight="false" outlineLevel="0" collapsed="false">
      <c r="D1390" s="41"/>
      <c r="E1390" s="42"/>
      <c r="F1390" s="42"/>
      <c r="G1390" s="42"/>
      <c r="H1390" s="42"/>
    </row>
    <row r="1391" customFormat="false" ht="15" hidden="false" customHeight="false" outlineLevel="0" collapsed="false">
      <c r="D1391" s="41"/>
      <c r="E1391" s="42"/>
      <c r="F1391" s="42"/>
      <c r="G1391" s="42"/>
      <c r="H1391" s="42"/>
    </row>
    <row r="1392" customFormat="false" ht="15" hidden="false" customHeight="false" outlineLevel="0" collapsed="false">
      <c r="D1392" s="41"/>
      <c r="E1392" s="42"/>
      <c r="F1392" s="42"/>
      <c r="G1392" s="42"/>
      <c r="H1392" s="42"/>
    </row>
    <row r="1393" customFormat="false" ht="15" hidden="false" customHeight="false" outlineLevel="0" collapsed="false">
      <c r="D1393" s="41"/>
      <c r="E1393" s="42"/>
      <c r="F1393" s="42"/>
      <c r="G1393" s="42"/>
      <c r="H1393" s="42"/>
    </row>
    <row r="1394" customFormat="false" ht="15" hidden="false" customHeight="false" outlineLevel="0" collapsed="false">
      <c r="D1394" s="41"/>
      <c r="E1394" s="42"/>
      <c r="F1394" s="42"/>
      <c r="G1394" s="42"/>
      <c r="H1394" s="42"/>
    </row>
    <row r="1395" customFormat="false" ht="15" hidden="false" customHeight="false" outlineLevel="0" collapsed="false">
      <c r="D1395" s="41"/>
      <c r="E1395" s="42"/>
      <c r="F1395" s="42"/>
      <c r="G1395" s="42"/>
      <c r="H1395" s="42"/>
    </row>
    <row r="1396" customFormat="false" ht="15" hidden="false" customHeight="false" outlineLevel="0" collapsed="false">
      <c r="D1396" s="41"/>
      <c r="E1396" s="42"/>
      <c r="F1396" s="42"/>
      <c r="G1396" s="42"/>
      <c r="H1396" s="42"/>
    </row>
    <row r="1397" customFormat="false" ht="15" hidden="false" customHeight="false" outlineLevel="0" collapsed="false">
      <c r="D1397" s="41"/>
      <c r="E1397" s="42"/>
      <c r="F1397" s="42"/>
      <c r="G1397" s="42"/>
      <c r="H1397" s="42"/>
    </row>
    <row r="1398" customFormat="false" ht="15" hidden="false" customHeight="false" outlineLevel="0" collapsed="false">
      <c r="D1398" s="41"/>
      <c r="E1398" s="42"/>
      <c r="F1398" s="42"/>
      <c r="G1398" s="42"/>
      <c r="H1398" s="42"/>
    </row>
    <row r="1399" customFormat="false" ht="15" hidden="false" customHeight="false" outlineLevel="0" collapsed="false">
      <c r="D1399" s="41"/>
      <c r="E1399" s="42"/>
      <c r="F1399" s="42"/>
      <c r="G1399" s="42"/>
      <c r="H1399" s="42"/>
    </row>
    <row r="1400" customFormat="false" ht="15" hidden="false" customHeight="false" outlineLevel="0" collapsed="false">
      <c r="D1400" s="41"/>
      <c r="E1400" s="42"/>
      <c r="F1400" s="42"/>
      <c r="G1400" s="42"/>
      <c r="H1400" s="42"/>
    </row>
    <row r="1401" customFormat="false" ht="15" hidden="false" customHeight="false" outlineLevel="0" collapsed="false">
      <c r="D1401" s="41"/>
      <c r="E1401" s="42"/>
      <c r="F1401" s="42"/>
      <c r="G1401" s="42"/>
      <c r="H1401" s="42"/>
    </row>
    <row r="1402" customFormat="false" ht="15" hidden="false" customHeight="false" outlineLevel="0" collapsed="false">
      <c r="D1402" s="41"/>
      <c r="E1402" s="42"/>
      <c r="F1402" s="42"/>
      <c r="G1402" s="42"/>
      <c r="H1402" s="42"/>
    </row>
    <row r="1403" customFormat="false" ht="15" hidden="false" customHeight="false" outlineLevel="0" collapsed="false">
      <c r="D1403" s="41"/>
      <c r="E1403" s="42"/>
      <c r="F1403" s="42"/>
      <c r="G1403" s="42"/>
      <c r="H1403" s="42"/>
    </row>
    <row r="1404" customFormat="false" ht="15" hidden="false" customHeight="false" outlineLevel="0" collapsed="false">
      <c r="D1404" s="41"/>
      <c r="E1404" s="42"/>
      <c r="F1404" s="42"/>
      <c r="G1404" s="42"/>
      <c r="H1404" s="42"/>
    </row>
    <row r="1405" customFormat="false" ht="15" hidden="false" customHeight="false" outlineLevel="0" collapsed="false">
      <c r="D1405" s="41"/>
      <c r="E1405" s="42"/>
      <c r="F1405" s="42"/>
      <c r="G1405" s="42"/>
      <c r="H1405" s="42"/>
    </row>
    <row r="1406" customFormat="false" ht="15" hidden="false" customHeight="false" outlineLevel="0" collapsed="false">
      <c r="D1406" s="41"/>
      <c r="E1406" s="42"/>
      <c r="F1406" s="42"/>
      <c r="G1406" s="42"/>
      <c r="H1406" s="42"/>
    </row>
    <row r="1407" customFormat="false" ht="15" hidden="false" customHeight="false" outlineLevel="0" collapsed="false">
      <c r="D1407" s="41"/>
      <c r="E1407" s="42"/>
      <c r="F1407" s="42"/>
      <c r="G1407" s="42"/>
      <c r="H1407" s="42"/>
    </row>
    <row r="1408" customFormat="false" ht="15" hidden="false" customHeight="false" outlineLevel="0" collapsed="false">
      <c r="D1408" s="41"/>
      <c r="E1408" s="42"/>
      <c r="F1408" s="42"/>
      <c r="G1408" s="42"/>
      <c r="H1408" s="42"/>
    </row>
    <row r="1409" customFormat="false" ht="15" hidden="false" customHeight="false" outlineLevel="0" collapsed="false">
      <c r="D1409" s="41"/>
      <c r="E1409" s="42"/>
      <c r="F1409" s="42"/>
      <c r="G1409" s="42"/>
      <c r="H1409" s="42"/>
    </row>
    <row r="1410" customFormat="false" ht="15" hidden="false" customHeight="false" outlineLevel="0" collapsed="false">
      <c r="D1410" s="41"/>
      <c r="E1410" s="42"/>
      <c r="F1410" s="42"/>
      <c r="G1410" s="42"/>
      <c r="H1410" s="42"/>
    </row>
    <row r="1411" customFormat="false" ht="15" hidden="false" customHeight="false" outlineLevel="0" collapsed="false">
      <c r="D1411" s="41"/>
      <c r="E1411" s="42"/>
      <c r="F1411" s="42"/>
      <c r="G1411" s="42"/>
      <c r="H1411" s="42"/>
    </row>
    <row r="1412" customFormat="false" ht="15" hidden="false" customHeight="false" outlineLevel="0" collapsed="false">
      <c r="D1412" s="41"/>
      <c r="E1412" s="42"/>
      <c r="F1412" s="42"/>
      <c r="G1412" s="42"/>
      <c r="H1412" s="42"/>
    </row>
    <row r="1413" customFormat="false" ht="15" hidden="false" customHeight="false" outlineLevel="0" collapsed="false">
      <c r="D1413" s="41"/>
      <c r="E1413" s="42"/>
      <c r="F1413" s="42"/>
      <c r="G1413" s="42"/>
      <c r="H1413" s="42"/>
    </row>
    <row r="1414" customFormat="false" ht="15" hidden="false" customHeight="false" outlineLevel="0" collapsed="false">
      <c r="D1414" s="41"/>
      <c r="E1414" s="42"/>
      <c r="F1414" s="42"/>
      <c r="G1414" s="42"/>
      <c r="H1414" s="42"/>
    </row>
    <row r="1415" customFormat="false" ht="15" hidden="false" customHeight="false" outlineLevel="0" collapsed="false">
      <c r="D1415" s="41"/>
      <c r="E1415" s="42"/>
      <c r="F1415" s="42"/>
      <c r="G1415" s="42"/>
      <c r="H1415" s="42"/>
    </row>
    <row r="1416" customFormat="false" ht="15" hidden="false" customHeight="false" outlineLevel="0" collapsed="false">
      <c r="D1416" s="41"/>
      <c r="E1416" s="42"/>
      <c r="F1416" s="42"/>
      <c r="G1416" s="42"/>
      <c r="H1416" s="42"/>
    </row>
    <row r="1417" customFormat="false" ht="15" hidden="false" customHeight="false" outlineLevel="0" collapsed="false">
      <c r="D1417" s="41"/>
      <c r="E1417" s="42"/>
      <c r="F1417" s="42"/>
      <c r="G1417" s="42"/>
      <c r="H1417" s="42"/>
    </row>
    <row r="1418" customFormat="false" ht="15" hidden="false" customHeight="false" outlineLevel="0" collapsed="false">
      <c r="D1418" s="41"/>
      <c r="E1418" s="42"/>
      <c r="F1418" s="42"/>
      <c r="G1418" s="42"/>
      <c r="H1418" s="42"/>
    </row>
    <row r="1419" customFormat="false" ht="15" hidden="false" customHeight="false" outlineLevel="0" collapsed="false">
      <c r="D1419" s="41"/>
      <c r="E1419" s="42"/>
      <c r="F1419" s="42"/>
      <c r="G1419" s="42"/>
      <c r="H1419" s="42"/>
    </row>
    <row r="1420" customFormat="false" ht="15" hidden="false" customHeight="false" outlineLevel="0" collapsed="false">
      <c r="D1420" s="41"/>
      <c r="E1420" s="42"/>
      <c r="F1420" s="42"/>
      <c r="G1420" s="42"/>
      <c r="H1420" s="42"/>
    </row>
    <row r="1421" customFormat="false" ht="15" hidden="false" customHeight="false" outlineLevel="0" collapsed="false">
      <c r="D1421" s="41"/>
      <c r="E1421" s="42"/>
      <c r="F1421" s="42"/>
      <c r="G1421" s="42"/>
      <c r="H1421" s="42"/>
    </row>
    <row r="1422" customFormat="false" ht="15" hidden="false" customHeight="false" outlineLevel="0" collapsed="false">
      <c r="D1422" s="41"/>
      <c r="E1422" s="42"/>
      <c r="F1422" s="42"/>
      <c r="G1422" s="42"/>
      <c r="H1422" s="42"/>
    </row>
    <row r="1423" customFormat="false" ht="15" hidden="false" customHeight="false" outlineLevel="0" collapsed="false">
      <c r="D1423" s="41"/>
      <c r="E1423" s="42"/>
      <c r="F1423" s="42"/>
      <c r="G1423" s="42"/>
      <c r="H1423" s="42"/>
    </row>
    <row r="1424" customFormat="false" ht="15" hidden="false" customHeight="false" outlineLevel="0" collapsed="false">
      <c r="D1424" s="41"/>
      <c r="E1424" s="42"/>
      <c r="F1424" s="42"/>
      <c r="G1424" s="42"/>
      <c r="H1424" s="42"/>
    </row>
    <row r="1425" customFormat="false" ht="15" hidden="false" customHeight="false" outlineLevel="0" collapsed="false">
      <c r="D1425" s="41"/>
      <c r="E1425" s="42"/>
      <c r="F1425" s="42"/>
      <c r="G1425" s="42"/>
      <c r="H1425" s="42"/>
    </row>
    <row r="1426" customFormat="false" ht="15" hidden="false" customHeight="false" outlineLevel="0" collapsed="false">
      <c r="D1426" s="41"/>
      <c r="E1426" s="42"/>
      <c r="F1426" s="42"/>
      <c r="G1426" s="42"/>
      <c r="H1426" s="42"/>
    </row>
    <row r="1427" customFormat="false" ht="15" hidden="false" customHeight="false" outlineLevel="0" collapsed="false">
      <c r="D1427" s="41"/>
      <c r="E1427" s="42"/>
      <c r="F1427" s="42"/>
      <c r="G1427" s="42"/>
      <c r="H1427" s="42"/>
    </row>
    <row r="1428" customFormat="false" ht="15" hidden="false" customHeight="false" outlineLevel="0" collapsed="false">
      <c r="D1428" s="41"/>
      <c r="E1428" s="42"/>
      <c r="F1428" s="42"/>
      <c r="G1428" s="42"/>
      <c r="H1428" s="42"/>
    </row>
    <row r="1429" customFormat="false" ht="15" hidden="false" customHeight="false" outlineLevel="0" collapsed="false">
      <c r="D1429" s="41"/>
      <c r="E1429" s="42"/>
      <c r="F1429" s="42"/>
      <c r="G1429" s="42"/>
      <c r="H1429" s="42"/>
    </row>
    <row r="1430" customFormat="false" ht="15" hidden="false" customHeight="false" outlineLevel="0" collapsed="false">
      <c r="D1430" s="41"/>
      <c r="E1430" s="42"/>
      <c r="F1430" s="42"/>
      <c r="G1430" s="42"/>
      <c r="H1430" s="42"/>
    </row>
    <row r="1431" customFormat="false" ht="15" hidden="false" customHeight="false" outlineLevel="0" collapsed="false">
      <c r="D1431" s="41"/>
      <c r="E1431" s="42"/>
      <c r="F1431" s="42"/>
      <c r="G1431" s="42"/>
      <c r="H1431" s="42"/>
    </row>
    <row r="1432" customFormat="false" ht="15" hidden="false" customHeight="false" outlineLevel="0" collapsed="false">
      <c r="D1432" s="41"/>
      <c r="E1432" s="42"/>
      <c r="F1432" s="42"/>
      <c r="G1432" s="42"/>
      <c r="H1432" s="42"/>
    </row>
    <row r="1433" customFormat="false" ht="15" hidden="false" customHeight="false" outlineLevel="0" collapsed="false">
      <c r="D1433" s="41"/>
      <c r="E1433" s="42"/>
      <c r="F1433" s="42"/>
      <c r="G1433" s="42"/>
      <c r="H1433" s="42"/>
    </row>
    <row r="1434" customFormat="false" ht="15" hidden="false" customHeight="false" outlineLevel="0" collapsed="false">
      <c r="D1434" s="41"/>
      <c r="E1434" s="42"/>
      <c r="F1434" s="42"/>
      <c r="G1434" s="42"/>
      <c r="H1434" s="42"/>
    </row>
    <row r="1435" customFormat="false" ht="15" hidden="false" customHeight="false" outlineLevel="0" collapsed="false">
      <c r="D1435" s="41"/>
      <c r="E1435" s="42"/>
      <c r="F1435" s="42"/>
      <c r="G1435" s="42"/>
      <c r="H1435" s="42"/>
    </row>
    <row r="1436" customFormat="false" ht="15" hidden="false" customHeight="false" outlineLevel="0" collapsed="false">
      <c r="D1436" s="41"/>
      <c r="E1436" s="42"/>
      <c r="F1436" s="42"/>
      <c r="G1436" s="42"/>
      <c r="H1436" s="42"/>
    </row>
    <row r="1437" customFormat="false" ht="15" hidden="false" customHeight="false" outlineLevel="0" collapsed="false">
      <c r="D1437" s="41"/>
      <c r="E1437" s="42"/>
      <c r="F1437" s="42"/>
      <c r="G1437" s="42"/>
      <c r="H1437" s="42"/>
    </row>
    <row r="1438" customFormat="false" ht="15" hidden="false" customHeight="false" outlineLevel="0" collapsed="false">
      <c r="D1438" s="41"/>
      <c r="E1438" s="42"/>
      <c r="F1438" s="42"/>
      <c r="G1438" s="42"/>
      <c r="H1438" s="42"/>
    </row>
    <row r="1439" customFormat="false" ht="15" hidden="false" customHeight="false" outlineLevel="0" collapsed="false">
      <c r="D1439" s="41"/>
      <c r="E1439" s="42"/>
      <c r="F1439" s="42"/>
      <c r="G1439" s="42"/>
      <c r="H1439" s="42"/>
    </row>
    <row r="1440" customFormat="false" ht="15" hidden="false" customHeight="false" outlineLevel="0" collapsed="false">
      <c r="D1440" s="41"/>
      <c r="E1440" s="42"/>
      <c r="F1440" s="42"/>
      <c r="G1440" s="42"/>
      <c r="H1440" s="42"/>
    </row>
    <row r="1441" customFormat="false" ht="15" hidden="false" customHeight="false" outlineLevel="0" collapsed="false">
      <c r="D1441" s="41"/>
      <c r="E1441" s="42"/>
      <c r="F1441" s="42"/>
      <c r="G1441" s="42"/>
      <c r="H1441" s="42"/>
    </row>
    <row r="1442" customFormat="false" ht="15" hidden="false" customHeight="false" outlineLevel="0" collapsed="false">
      <c r="D1442" s="41"/>
      <c r="E1442" s="42"/>
      <c r="F1442" s="42"/>
      <c r="G1442" s="42"/>
      <c r="H1442" s="42"/>
    </row>
    <row r="1443" customFormat="false" ht="15" hidden="false" customHeight="false" outlineLevel="0" collapsed="false">
      <c r="D1443" s="41"/>
      <c r="E1443" s="42"/>
      <c r="F1443" s="42"/>
      <c r="G1443" s="42"/>
      <c r="H1443" s="42"/>
    </row>
    <row r="1444" customFormat="false" ht="15" hidden="false" customHeight="false" outlineLevel="0" collapsed="false">
      <c r="D1444" s="41"/>
      <c r="E1444" s="42"/>
      <c r="F1444" s="42"/>
      <c r="G1444" s="42"/>
      <c r="H1444" s="42"/>
    </row>
    <row r="1445" customFormat="false" ht="15" hidden="false" customHeight="false" outlineLevel="0" collapsed="false">
      <c r="D1445" s="41"/>
      <c r="E1445" s="42"/>
      <c r="F1445" s="42"/>
      <c r="G1445" s="42"/>
      <c r="H1445" s="42"/>
    </row>
    <row r="1446" customFormat="false" ht="15" hidden="false" customHeight="false" outlineLevel="0" collapsed="false">
      <c r="D1446" s="41"/>
      <c r="E1446" s="42"/>
      <c r="F1446" s="42"/>
      <c r="G1446" s="42"/>
      <c r="H1446" s="42"/>
    </row>
    <row r="1447" customFormat="false" ht="15" hidden="false" customHeight="false" outlineLevel="0" collapsed="false">
      <c r="D1447" s="41"/>
      <c r="E1447" s="42"/>
      <c r="F1447" s="42"/>
      <c r="G1447" s="42"/>
      <c r="H1447" s="42"/>
    </row>
    <row r="1448" customFormat="false" ht="15" hidden="false" customHeight="false" outlineLevel="0" collapsed="false">
      <c r="D1448" s="41"/>
      <c r="E1448" s="42"/>
      <c r="F1448" s="42"/>
      <c r="G1448" s="42"/>
      <c r="H1448" s="42"/>
    </row>
    <row r="1449" customFormat="false" ht="15" hidden="false" customHeight="false" outlineLevel="0" collapsed="false">
      <c r="D1449" s="41"/>
      <c r="E1449" s="42"/>
      <c r="F1449" s="42"/>
      <c r="G1449" s="42"/>
      <c r="H1449" s="42"/>
    </row>
    <row r="1450" customFormat="false" ht="15" hidden="false" customHeight="false" outlineLevel="0" collapsed="false">
      <c r="D1450" s="41"/>
      <c r="E1450" s="42"/>
      <c r="F1450" s="42"/>
      <c r="G1450" s="42"/>
      <c r="H1450" s="42"/>
    </row>
    <row r="1451" customFormat="false" ht="15" hidden="false" customHeight="false" outlineLevel="0" collapsed="false">
      <c r="D1451" s="41"/>
      <c r="E1451" s="42"/>
      <c r="F1451" s="42"/>
      <c r="G1451" s="42"/>
      <c r="H1451" s="42"/>
    </row>
    <row r="1452" customFormat="false" ht="15" hidden="false" customHeight="false" outlineLevel="0" collapsed="false">
      <c r="D1452" s="41"/>
      <c r="E1452" s="42"/>
      <c r="F1452" s="42"/>
      <c r="G1452" s="42"/>
      <c r="H1452" s="42"/>
    </row>
    <row r="1453" customFormat="false" ht="15" hidden="false" customHeight="false" outlineLevel="0" collapsed="false">
      <c r="D1453" s="41"/>
      <c r="E1453" s="42"/>
      <c r="F1453" s="42"/>
      <c r="G1453" s="42"/>
      <c r="H1453" s="42"/>
    </row>
    <row r="1454" customFormat="false" ht="15" hidden="false" customHeight="false" outlineLevel="0" collapsed="false">
      <c r="D1454" s="41"/>
      <c r="E1454" s="42"/>
      <c r="F1454" s="42"/>
      <c r="G1454" s="42"/>
      <c r="H1454" s="42"/>
    </row>
    <row r="1455" customFormat="false" ht="15" hidden="false" customHeight="false" outlineLevel="0" collapsed="false">
      <c r="D1455" s="41"/>
      <c r="E1455" s="42"/>
      <c r="F1455" s="42"/>
      <c r="G1455" s="42"/>
      <c r="H1455" s="42"/>
    </row>
    <row r="1456" customFormat="false" ht="15" hidden="false" customHeight="false" outlineLevel="0" collapsed="false">
      <c r="D1456" s="41"/>
      <c r="E1456" s="42"/>
      <c r="F1456" s="42"/>
      <c r="G1456" s="42"/>
      <c r="H1456" s="42"/>
    </row>
    <row r="1457" customFormat="false" ht="15" hidden="false" customHeight="false" outlineLevel="0" collapsed="false">
      <c r="D1457" s="41"/>
      <c r="E1457" s="42"/>
      <c r="F1457" s="42"/>
      <c r="G1457" s="42"/>
      <c r="H1457" s="42"/>
    </row>
    <row r="1458" customFormat="false" ht="15" hidden="false" customHeight="false" outlineLevel="0" collapsed="false">
      <c r="D1458" s="41"/>
      <c r="E1458" s="42"/>
      <c r="F1458" s="42"/>
      <c r="G1458" s="42"/>
      <c r="H1458" s="42"/>
    </row>
    <row r="1459" customFormat="false" ht="15" hidden="false" customHeight="false" outlineLevel="0" collapsed="false">
      <c r="D1459" s="41"/>
      <c r="E1459" s="42"/>
      <c r="F1459" s="42"/>
      <c r="G1459" s="42"/>
      <c r="H1459" s="42"/>
    </row>
    <row r="1460" customFormat="false" ht="15" hidden="false" customHeight="false" outlineLevel="0" collapsed="false">
      <c r="D1460" s="41"/>
      <c r="E1460" s="42"/>
      <c r="F1460" s="42"/>
      <c r="G1460" s="42"/>
      <c r="H1460" s="42"/>
    </row>
    <row r="1461" customFormat="false" ht="15" hidden="false" customHeight="false" outlineLevel="0" collapsed="false">
      <c r="D1461" s="41"/>
      <c r="E1461" s="42"/>
      <c r="F1461" s="42"/>
      <c r="G1461" s="42"/>
      <c r="H1461" s="42"/>
    </row>
    <row r="1462" customFormat="false" ht="15" hidden="false" customHeight="false" outlineLevel="0" collapsed="false">
      <c r="D1462" s="41"/>
      <c r="E1462" s="42"/>
      <c r="F1462" s="42"/>
      <c r="G1462" s="42"/>
      <c r="H1462" s="42"/>
    </row>
    <row r="1463" customFormat="false" ht="15" hidden="false" customHeight="false" outlineLevel="0" collapsed="false">
      <c r="D1463" s="41"/>
      <c r="E1463" s="42"/>
      <c r="F1463" s="42"/>
      <c r="G1463" s="42"/>
      <c r="H1463" s="42"/>
    </row>
    <row r="1464" customFormat="false" ht="15" hidden="false" customHeight="false" outlineLevel="0" collapsed="false">
      <c r="D1464" s="41"/>
      <c r="E1464" s="42"/>
      <c r="F1464" s="42"/>
      <c r="G1464" s="42"/>
      <c r="H1464" s="42"/>
    </row>
    <row r="1465" customFormat="false" ht="15" hidden="false" customHeight="false" outlineLevel="0" collapsed="false">
      <c r="D1465" s="41"/>
      <c r="E1465" s="42"/>
      <c r="F1465" s="42"/>
      <c r="G1465" s="42"/>
      <c r="H1465" s="42"/>
    </row>
    <row r="1466" customFormat="false" ht="15" hidden="false" customHeight="false" outlineLevel="0" collapsed="false">
      <c r="D1466" s="41"/>
      <c r="E1466" s="42"/>
      <c r="F1466" s="42"/>
      <c r="G1466" s="42"/>
      <c r="H1466" s="42"/>
    </row>
    <row r="1467" customFormat="false" ht="15" hidden="false" customHeight="false" outlineLevel="0" collapsed="false">
      <c r="D1467" s="41"/>
      <c r="E1467" s="42"/>
      <c r="F1467" s="42"/>
      <c r="G1467" s="42"/>
      <c r="H1467" s="42"/>
    </row>
    <row r="1468" customFormat="false" ht="15" hidden="false" customHeight="false" outlineLevel="0" collapsed="false">
      <c r="D1468" s="41"/>
      <c r="E1468" s="42"/>
      <c r="F1468" s="42"/>
      <c r="G1468" s="42"/>
      <c r="H1468" s="42"/>
    </row>
    <row r="1469" customFormat="false" ht="15" hidden="false" customHeight="false" outlineLevel="0" collapsed="false">
      <c r="D1469" s="41"/>
      <c r="E1469" s="42"/>
      <c r="F1469" s="42"/>
      <c r="G1469" s="42"/>
      <c r="H1469" s="42"/>
    </row>
    <row r="1470" customFormat="false" ht="15" hidden="false" customHeight="false" outlineLevel="0" collapsed="false">
      <c r="D1470" s="41"/>
      <c r="E1470" s="42"/>
      <c r="F1470" s="42"/>
      <c r="G1470" s="42"/>
      <c r="H1470" s="42"/>
    </row>
    <row r="1471" customFormat="false" ht="15" hidden="false" customHeight="false" outlineLevel="0" collapsed="false">
      <c r="D1471" s="41"/>
      <c r="E1471" s="42"/>
      <c r="F1471" s="42"/>
      <c r="G1471" s="42"/>
      <c r="H1471" s="42"/>
    </row>
    <row r="1472" customFormat="false" ht="15" hidden="false" customHeight="false" outlineLevel="0" collapsed="false">
      <c r="D1472" s="41"/>
      <c r="E1472" s="42"/>
      <c r="F1472" s="42"/>
      <c r="G1472" s="42"/>
      <c r="H1472" s="42"/>
    </row>
    <row r="1473" customFormat="false" ht="15" hidden="false" customHeight="false" outlineLevel="0" collapsed="false">
      <c r="D1473" s="41"/>
      <c r="E1473" s="42"/>
      <c r="F1473" s="42"/>
      <c r="G1473" s="42"/>
      <c r="H1473" s="42"/>
    </row>
    <row r="1474" customFormat="false" ht="15" hidden="false" customHeight="false" outlineLevel="0" collapsed="false">
      <c r="D1474" s="41"/>
      <c r="E1474" s="42"/>
      <c r="F1474" s="42"/>
      <c r="G1474" s="42"/>
      <c r="H1474" s="42"/>
    </row>
    <row r="1475" customFormat="false" ht="15" hidden="false" customHeight="false" outlineLevel="0" collapsed="false">
      <c r="D1475" s="41"/>
      <c r="E1475" s="42"/>
      <c r="F1475" s="42"/>
      <c r="G1475" s="42"/>
      <c r="H1475" s="42"/>
    </row>
    <row r="1476" customFormat="false" ht="15" hidden="false" customHeight="false" outlineLevel="0" collapsed="false">
      <c r="D1476" s="41"/>
      <c r="E1476" s="42"/>
      <c r="F1476" s="42"/>
      <c r="G1476" s="42"/>
      <c r="H1476" s="42"/>
    </row>
    <row r="1477" customFormat="false" ht="15" hidden="false" customHeight="false" outlineLevel="0" collapsed="false">
      <c r="D1477" s="41"/>
      <c r="E1477" s="42"/>
      <c r="F1477" s="42"/>
      <c r="G1477" s="42"/>
      <c r="H1477" s="42"/>
    </row>
    <row r="1478" customFormat="false" ht="15" hidden="false" customHeight="false" outlineLevel="0" collapsed="false">
      <c r="D1478" s="41"/>
      <c r="E1478" s="42"/>
      <c r="F1478" s="42"/>
      <c r="G1478" s="42"/>
      <c r="H1478" s="42"/>
    </row>
    <row r="1479" customFormat="false" ht="15" hidden="false" customHeight="false" outlineLevel="0" collapsed="false">
      <c r="D1479" s="41"/>
      <c r="E1479" s="42"/>
      <c r="F1479" s="42"/>
      <c r="G1479" s="42"/>
      <c r="H1479" s="42"/>
    </row>
    <row r="1480" customFormat="false" ht="15" hidden="false" customHeight="false" outlineLevel="0" collapsed="false">
      <c r="D1480" s="41"/>
      <c r="E1480" s="42"/>
      <c r="F1480" s="42"/>
      <c r="G1480" s="42"/>
      <c r="H1480" s="42"/>
    </row>
    <row r="1481" customFormat="false" ht="15" hidden="false" customHeight="false" outlineLevel="0" collapsed="false">
      <c r="D1481" s="41"/>
      <c r="E1481" s="42"/>
      <c r="F1481" s="42"/>
      <c r="G1481" s="42"/>
      <c r="H1481" s="42"/>
    </row>
    <row r="1482" customFormat="false" ht="15" hidden="false" customHeight="false" outlineLevel="0" collapsed="false">
      <c r="D1482" s="41"/>
      <c r="E1482" s="42"/>
      <c r="F1482" s="42"/>
      <c r="G1482" s="42"/>
      <c r="H1482" s="42"/>
    </row>
    <row r="1483" customFormat="false" ht="15" hidden="false" customHeight="false" outlineLevel="0" collapsed="false">
      <c r="D1483" s="41"/>
      <c r="E1483" s="42"/>
      <c r="F1483" s="42"/>
      <c r="G1483" s="42"/>
      <c r="H1483" s="42"/>
    </row>
    <row r="1484" customFormat="false" ht="15" hidden="false" customHeight="false" outlineLevel="0" collapsed="false">
      <c r="D1484" s="41"/>
      <c r="E1484" s="42"/>
      <c r="F1484" s="42"/>
      <c r="G1484" s="42"/>
      <c r="H1484" s="42"/>
    </row>
    <row r="1485" customFormat="false" ht="15" hidden="false" customHeight="false" outlineLevel="0" collapsed="false">
      <c r="D1485" s="41"/>
      <c r="E1485" s="42"/>
      <c r="F1485" s="42"/>
      <c r="G1485" s="42"/>
      <c r="H1485" s="42"/>
    </row>
    <row r="1486" customFormat="false" ht="15" hidden="false" customHeight="false" outlineLevel="0" collapsed="false">
      <c r="D1486" s="41"/>
      <c r="E1486" s="42"/>
      <c r="F1486" s="42"/>
      <c r="G1486" s="42"/>
      <c r="H1486" s="42"/>
    </row>
    <row r="1487" customFormat="false" ht="15" hidden="false" customHeight="false" outlineLevel="0" collapsed="false">
      <c r="D1487" s="41"/>
      <c r="E1487" s="42"/>
      <c r="F1487" s="42"/>
      <c r="G1487" s="42"/>
      <c r="H1487" s="42"/>
    </row>
    <row r="1488" customFormat="false" ht="15" hidden="false" customHeight="false" outlineLevel="0" collapsed="false">
      <c r="D1488" s="41"/>
      <c r="E1488" s="42"/>
      <c r="F1488" s="42"/>
      <c r="G1488" s="42"/>
      <c r="H1488" s="42"/>
    </row>
    <row r="1489" customFormat="false" ht="15" hidden="false" customHeight="false" outlineLevel="0" collapsed="false">
      <c r="D1489" s="41"/>
      <c r="E1489" s="42"/>
      <c r="F1489" s="42"/>
      <c r="G1489" s="42"/>
      <c r="H1489" s="42"/>
    </row>
    <row r="1490" customFormat="false" ht="15" hidden="false" customHeight="false" outlineLevel="0" collapsed="false">
      <c r="D1490" s="41"/>
      <c r="E1490" s="42"/>
      <c r="F1490" s="42"/>
      <c r="G1490" s="42"/>
      <c r="H1490" s="42"/>
    </row>
    <row r="1491" customFormat="false" ht="15" hidden="false" customHeight="false" outlineLevel="0" collapsed="false">
      <c r="D1491" s="41"/>
      <c r="E1491" s="42"/>
      <c r="F1491" s="42"/>
      <c r="G1491" s="42"/>
      <c r="H1491" s="42"/>
    </row>
    <row r="1492" customFormat="false" ht="15" hidden="false" customHeight="false" outlineLevel="0" collapsed="false">
      <c r="D1492" s="41"/>
      <c r="E1492" s="42"/>
      <c r="F1492" s="42"/>
      <c r="G1492" s="42"/>
      <c r="H1492" s="42"/>
    </row>
    <row r="1493" customFormat="false" ht="15" hidden="false" customHeight="false" outlineLevel="0" collapsed="false">
      <c r="D1493" s="41"/>
      <c r="E1493" s="42"/>
      <c r="F1493" s="42"/>
      <c r="G1493" s="42"/>
      <c r="H1493" s="42"/>
    </row>
    <row r="1494" customFormat="false" ht="15" hidden="false" customHeight="false" outlineLevel="0" collapsed="false">
      <c r="D1494" s="41"/>
      <c r="E1494" s="42"/>
      <c r="F1494" s="42"/>
      <c r="G1494" s="42"/>
      <c r="H1494" s="42"/>
    </row>
    <row r="1495" customFormat="false" ht="15" hidden="false" customHeight="false" outlineLevel="0" collapsed="false">
      <c r="D1495" s="41"/>
      <c r="E1495" s="42"/>
      <c r="F1495" s="42"/>
      <c r="G1495" s="42"/>
      <c r="H1495" s="42"/>
    </row>
    <row r="1496" customFormat="false" ht="15" hidden="false" customHeight="false" outlineLevel="0" collapsed="false">
      <c r="D1496" s="41"/>
      <c r="E1496" s="42"/>
      <c r="F1496" s="42"/>
      <c r="G1496" s="42"/>
      <c r="H1496" s="42"/>
    </row>
    <row r="1497" customFormat="false" ht="15" hidden="false" customHeight="false" outlineLevel="0" collapsed="false">
      <c r="D1497" s="41"/>
      <c r="E1497" s="42"/>
      <c r="F1497" s="42"/>
      <c r="G1497" s="42"/>
      <c r="H1497" s="42"/>
    </row>
    <row r="1498" customFormat="false" ht="15" hidden="false" customHeight="false" outlineLevel="0" collapsed="false">
      <c r="D1498" s="41"/>
      <c r="E1498" s="42"/>
      <c r="F1498" s="42"/>
      <c r="G1498" s="42"/>
      <c r="H1498" s="42"/>
    </row>
    <row r="1499" customFormat="false" ht="15" hidden="false" customHeight="false" outlineLevel="0" collapsed="false">
      <c r="D1499" s="41"/>
      <c r="E1499" s="42"/>
      <c r="F1499" s="42"/>
      <c r="G1499" s="42"/>
      <c r="H1499" s="42"/>
    </row>
    <row r="1500" customFormat="false" ht="15" hidden="false" customHeight="false" outlineLevel="0" collapsed="false">
      <c r="D1500" s="41"/>
      <c r="E1500" s="42"/>
      <c r="F1500" s="42"/>
      <c r="G1500" s="42"/>
      <c r="H1500" s="42"/>
    </row>
    <row r="1501" customFormat="false" ht="15" hidden="false" customHeight="false" outlineLevel="0" collapsed="false">
      <c r="D1501" s="41"/>
      <c r="E1501" s="42"/>
      <c r="F1501" s="42"/>
      <c r="G1501" s="42"/>
      <c r="H1501" s="42"/>
    </row>
    <row r="1502" customFormat="false" ht="15" hidden="false" customHeight="false" outlineLevel="0" collapsed="false">
      <c r="D1502" s="41"/>
      <c r="E1502" s="42"/>
      <c r="F1502" s="42"/>
      <c r="G1502" s="42"/>
      <c r="H1502" s="42"/>
    </row>
    <row r="1503" customFormat="false" ht="15" hidden="false" customHeight="false" outlineLevel="0" collapsed="false">
      <c r="D1503" s="41"/>
      <c r="E1503" s="42"/>
      <c r="F1503" s="42"/>
      <c r="G1503" s="42"/>
      <c r="H1503" s="42"/>
    </row>
    <row r="1504" customFormat="false" ht="15" hidden="false" customHeight="false" outlineLevel="0" collapsed="false">
      <c r="D1504" s="41"/>
      <c r="E1504" s="42"/>
      <c r="F1504" s="42"/>
      <c r="G1504" s="42"/>
      <c r="H1504" s="42"/>
    </row>
    <row r="1505" customFormat="false" ht="15" hidden="false" customHeight="false" outlineLevel="0" collapsed="false">
      <c r="D1505" s="41"/>
      <c r="E1505" s="42"/>
      <c r="F1505" s="42"/>
      <c r="G1505" s="42"/>
      <c r="H1505" s="42"/>
    </row>
    <row r="1506" customFormat="false" ht="15" hidden="false" customHeight="false" outlineLevel="0" collapsed="false">
      <c r="D1506" s="41"/>
      <c r="E1506" s="42"/>
      <c r="F1506" s="42"/>
      <c r="G1506" s="42"/>
      <c r="H1506" s="42"/>
    </row>
    <row r="1507" customFormat="false" ht="15" hidden="false" customHeight="false" outlineLevel="0" collapsed="false">
      <c r="D1507" s="41"/>
      <c r="E1507" s="42"/>
      <c r="F1507" s="42"/>
      <c r="G1507" s="42"/>
      <c r="H1507" s="42"/>
    </row>
    <row r="1508" customFormat="false" ht="15" hidden="false" customHeight="false" outlineLevel="0" collapsed="false">
      <c r="D1508" s="41"/>
      <c r="E1508" s="42"/>
      <c r="F1508" s="42"/>
      <c r="G1508" s="42"/>
      <c r="H1508" s="42"/>
    </row>
    <row r="1509" customFormat="false" ht="15" hidden="false" customHeight="false" outlineLevel="0" collapsed="false">
      <c r="D1509" s="41"/>
      <c r="E1509" s="42"/>
      <c r="F1509" s="42"/>
      <c r="G1509" s="42"/>
      <c r="H1509" s="42"/>
    </row>
    <row r="1510" customFormat="false" ht="15" hidden="false" customHeight="false" outlineLevel="0" collapsed="false">
      <c r="D1510" s="41"/>
      <c r="E1510" s="42"/>
      <c r="F1510" s="42"/>
      <c r="G1510" s="42"/>
      <c r="H1510" s="42"/>
    </row>
    <row r="1511" customFormat="false" ht="15" hidden="false" customHeight="false" outlineLevel="0" collapsed="false">
      <c r="D1511" s="41"/>
      <c r="E1511" s="42"/>
      <c r="F1511" s="42"/>
      <c r="G1511" s="42"/>
      <c r="H1511" s="42"/>
    </row>
    <row r="1512" customFormat="false" ht="15" hidden="false" customHeight="false" outlineLevel="0" collapsed="false">
      <c r="D1512" s="41"/>
      <c r="E1512" s="42"/>
      <c r="F1512" s="42"/>
      <c r="G1512" s="42"/>
      <c r="H1512" s="42"/>
    </row>
    <row r="1513" customFormat="false" ht="15" hidden="false" customHeight="false" outlineLevel="0" collapsed="false">
      <c r="D1513" s="41"/>
      <c r="E1513" s="42"/>
      <c r="F1513" s="42"/>
      <c r="G1513" s="42"/>
      <c r="H1513" s="42"/>
    </row>
    <row r="1514" customFormat="false" ht="15" hidden="false" customHeight="false" outlineLevel="0" collapsed="false">
      <c r="D1514" s="41"/>
      <c r="E1514" s="42"/>
      <c r="F1514" s="42"/>
      <c r="G1514" s="42"/>
      <c r="H1514" s="42"/>
    </row>
    <row r="1515" customFormat="false" ht="15" hidden="false" customHeight="false" outlineLevel="0" collapsed="false">
      <c r="D1515" s="41"/>
      <c r="E1515" s="42"/>
      <c r="F1515" s="42"/>
      <c r="G1515" s="42"/>
      <c r="H1515" s="42"/>
    </row>
    <row r="1516" customFormat="false" ht="15" hidden="false" customHeight="false" outlineLevel="0" collapsed="false">
      <c r="D1516" s="41"/>
      <c r="E1516" s="42"/>
      <c r="F1516" s="42"/>
      <c r="G1516" s="42"/>
      <c r="H1516" s="42"/>
    </row>
    <row r="1517" customFormat="false" ht="15" hidden="false" customHeight="false" outlineLevel="0" collapsed="false">
      <c r="D1517" s="41"/>
      <c r="E1517" s="42"/>
      <c r="F1517" s="42"/>
      <c r="G1517" s="42"/>
      <c r="H1517" s="42"/>
    </row>
    <row r="1518" customFormat="false" ht="15" hidden="false" customHeight="false" outlineLevel="0" collapsed="false">
      <c r="D1518" s="41"/>
      <c r="E1518" s="42"/>
      <c r="F1518" s="42"/>
      <c r="G1518" s="42"/>
      <c r="H1518" s="42"/>
    </row>
    <row r="1519" customFormat="false" ht="15" hidden="false" customHeight="false" outlineLevel="0" collapsed="false">
      <c r="D1519" s="41"/>
      <c r="E1519" s="42"/>
      <c r="F1519" s="42"/>
      <c r="G1519" s="42"/>
      <c r="H1519" s="42"/>
    </row>
    <row r="1520" customFormat="false" ht="15" hidden="false" customHeight="false" outlineLevel="0" collapsed="false">
      <c r="D1520" s="41"/>
      <c r="E1520" s="42"/>
      <c r="F1520" s="42"/>
      <c r="G1520" s="42"/>
      <c r="H1520" s="42"/>
    </row>
    <row r="1521" customFormat="false" ht="15" hidden="false" customHeight="false" outlineLevel="0" collapsed="false">
      <c r="D1521" s="41"/>
      <c r="E1521" s="42"/>
      <c r="F1521" s="42"/>
      <c r="G1521" s="42"/>
      <c r="H1521" s="42"/>
    </row>
    <row r="1522" customFormat="false" ht="15" hidden="false" customHeight="false" outlineLevel="0" collapsed="false">
      <c r="D1522" s="41"/>
      <c r="E1522" s="42"/>
      <c r="F1522" s="42"/>
      <c r="G1522" s="42"/>
      <c r="H1522" s="42"/>
    </row>
    <row r="1523" customFormat="false" ht="15" hidden="false" customHeight="false" outlineLevel="0" collapsed="false">
      <c r="D1523" s="41"/>
      <c r="E1523" s="42"/>
      <c r="F1523" s="42"/>
      <c r="G1523" s="42"/>
      <c r="H1523" s="42"/>
    </row>
    <row r="1524" customFormat="false" ht="15" hidden="false" customHeight="false" outlineLevel="0" collapsed="false">
      <c r="D1524" s="41"/>
      <c r="E1524" s="42"/>
      <c r="F1524" s="42"/>
      <c r="G1524" s="42"/>
      <c r="H1524" s="42"/>
    </row>
    <row r="1525" customFormat="false" ht="15" hidden="false" customHeight="false" outlineLevel="0" collapsed="false">
      <c r="D1525" s="41"/>
      <c r="E1525" s="42"/>
      <c r="F1525" s="42"/>
      <c r="G1525" s="42"/>
      <c r="H1525" s="42"/>
    </row>
    <row r="1526" customFormat="false" ht="15" hidden="false" customHeight="false" outlineLevel="0" collapsed="false">
      <c r="D1526" s="41"/>
      <c r="E1526" s="42"/>
      <c r="F1526" s="42"/>
      <c r="G1526" s="42"/>
      <c r="H1526" s="42"/>
    </row>
    <row r="1527" customFormat="false" ht="15" hidden="false" customHeight="false" outlineLevel="0" collapsed="false">
      <c r="D1527" s="41"/>
      <c r="E1527" s="42"/>
      <c r="F1527" s="42"/>
      <c r="G1527" s="42"/>
      <c r="H1527" s="42"/>
    </row>
    <row r="1528" customFormat="false" ht="15" hidden="false" customHeight="false" outlineLevel="0" collapsed="false">
      <c r="D1528" s="41"/>
      <c r="E1528" s="42"/>
      <c r="F1528" s="42"/>
      <c r="G1528" s="42"/>
      <c r="H1528" s="42"/>
    </row>
    <row r="1529" customFormat="false" ht="15" hidden="false" customHeight="false" outlineLevel="0" collapsed="false">
      <c r="D1529" s="41"/>
      <c r="E1529" s="42"/>
      <c r="F1529" s="42"/>
      <c r="G1529" s="42"/>
      <c r="H1529" s="42"/>
    </row>
    <row r="1530" customFormat="false" ht="15" hidden="false" customHeight="false" outlineLevel="0" collapsed="false">
      <c r="D1530" s="41"/>
      <c r="E1530" s="42"/>
      <c r="F1530" s="42"/>
      <c r="G1530" s="42"/>
      <c r="H1530" s="42"/>
    </row>
    <row r="1531" customFormat="false" ht="15" hidden="false" customHeight="false" outlineLevel="0" collapsed="false">
      <c r="D1531" s="41"/>
      <c r="E1531" s="42"/>
      <c r="F1531" s="42"/>
      <c r="G1531" s="42"/>
      <c r="H1531" s="42"/>
    </row>
    <row r="1532" customFormat="false" ht="15" hidden="false" customHeight="false" outlineLevel="0" collapsed="false">
      <c r="D1532" s="41"/>
      <c r="E1532" s="42"/>
      <c r="F1532" s="42"/>
      <c r="G1532" s="42"/>
      <c r="H1532" s="42"/>
    </row>
    <row r="1533" customFormat="false" ht="15" hidden="false" customHeight="false" outlineLevel="0" collapsed="false">
      <c r="D1533" s="41"/>
      <c r="E1533" s="42"/>
      <c r="F1533" s="42"/>
      <c r="G1533" s="42"/>
      <c r="H1533" s="42"/>
    </row>
    <row r="1534" customFormat="false" ht="15" hidden="false" customHeight="false" outlineLevel="0" collapsed="false">
      <c r="D1534" s="41"/>
      <c r="E1534" s="42"/>
      <c r="F1534" s="42"/>
      <c r="G1534" s="42"/>
      <c r="H1534" s="42"/>
    </row>
    <row r="1535" customFormat="false" ht="15" hidden="false" customHeight="false" outlineLevel="0" collapsed="false">
      <c r="D1535" s="41"/>
      <c r="E1535" s="42"/>
      <c r="F1535" s="42"/>
      <c r="G1535" s="42"/>
      <c r="H1535" s="42"/>
    </row>
    <row r="1536" customFormat="false" ht="15" hidden="false" customHeight="false" outlineLevel="0" collapsed="false">
      <c r="D1536" s="41"/>
      <c r="E1536" s="42"/>
      <c r="F1536" s="42"/>
      <c r="G1536" s="42"/>
      <c r="H1536" s="42"/>
    </row>
    <row r="1537" customFormat="false" ht="15" hidden="false" customHeight="false" outlineLevel="0" collapsed="false">
      <c r="D1537" s="41"/>
      <c r="E1537" s="42"/>
      <c r="F1537" s="42"/>
      <c r="G1537" s="42"/>
      <c r="H1537" s="42"/>
    </row>
    <row r="1538" customFormat="false" ht="15" hidden="false" customHeight="false" outlineLevel="0" collapsed="false">
      <c r="D1538" s="41"/>
      <c r="E1538" s="42"/>
      <c r="F1538" s="42"/>
      <c r="G1538" s="42"/>
      <c r="H1538" s="42"/>
    </row>
    <row r="1539" customFormat="false" ht="15" hidden="false" customHeight="false" outlineLevel="0" collapsed="false">
      <c r="D1539" s="41"/>
      <c r="E1539" s="42"/>
      <c r="F1539" s="42"/>
      <c r="G1539" s="42"/>
      <c r="H1539" s="42"/>
    </row>
    <row r="1540" customFormat="false" ht="15" hidden="false" customHeight="false" outlineLevel="0" collapsed="false">
      <c r="D1540" s="41"/>
      <c r="E1540" s="42"/>
      <c r="F1540" s="42"/>
      <c r="G1540" s="42"/>
      <c r="H1540" s="42"/>
    </row>
    <row r="1541" customFormat="false" ht="15" hidden="false" customHeight="false" outlineLevel="0" collapsed="false">
      <c r="D1541" s="41"/>
      <c r="E1541" s="42"/>
      <c r="F1541" s="42"/>
      <c r="G1541" s="42"/>
      <c r="H1541" s="42"/>
    </row>
    <row r="1542" customFormat="false" ht="15" hidden="false" customHeight="false" outlineLevel="0" collapsed="false">
      <c r="D1542" s="41"/>
      <c r="E1542" s="42"/>
      <c r="F1542" s="42"/>
      <c r="G1542" s="42"/>
      <c r="H1542" s="42"/>
    </row>
    <row r="1543" customFormat="false" ht="15" hidden="false" customHeight="false" outlineLevel="0" collapsed="false">
      <c r="D1543" s="41"/>
      <c r="E1543" s="42"/>
      <c r="F1543" s="42"/>
      <c r="G1543" s="42"/>
      <c r="H1543" s="42"/>
    </row>
    <row r="1544" customFormat="false" ht="15" hidden="false" customHeight="false" outlineLevel="0" collapsed="false">
      <c r="D1544" s="41"/>
      <c r="E1544" s="42"/>
      <c r="F1544" s="42"/>
      <c r="G1544" s="42"/>
      <c r="H1544" s="42"/>
    </row>
    <row r="1545" customFormat="false" ht="15" hidden="false" customHeight="false" outlineLevel="0" collapsed="false">
      <c r="D1545" s="41"/>
      <c r="E1545" s="42"/>
      <c r="F1545" s="42"/>
      <c r="G1545" s="42"/>
      <c r="H1545" s="42"/>
    </row>
    <row r="1546" customFormat="false" ht="15" hidden="false" customHeight="false" outlineLevel="0" collapsed="false">
      <c r="D1546" s="41"/>
      <c r="E1546" s="42"/>
      <c r="F1546" s="42"/>
      <c r="G1546" s="42"/>
      <c r="H1546" s="42"/>
    </row>
    <row r="1547" customFormat="false" ht="15" hidden="false" customHeight="false" outlineLevel="0" collapsed="false">
      <c r="D1547" s="41"/>
      <c r="E1547" s="42"/>
      <c r="F1547" s="42"/>
      <c r="G1547" s="42"/>
      <c r="H1547" s="42"/>
    </row>
    <row r="1548" customFormat="false" ht="15" hidden="false" customHeight="false" outlineLevel="0" collapsed="false">
      <c r="D1548" s="41"/>
      <c r="E1548" s="42"/>
      <c r="F1548" s="42"/>
      <c r="G1548" s="42"/>
      <c r="H1548" s="42"/>
    </row>
    <row r="1549" customFormat="false" ht="15" hidden="false" customHeight="false" outlineLevel="0" collapsed="false">
      <c r="D1549" s="41"/>
      <c r="E1549" s="42"/>
      <c r="F1549" s="42"/>
      <c r="G1549" s="42"/>
      <c r="H1549" s="42"/>
    </row>
    <row r="1550" customFormat="false" ht="15" hidden="false" customHeight="false" outlineLevel="0" collapsed="false">
      <c r="D1550" s="41"/>
      <c r="E1550" s="42"/>
      <c r="F1550" s="42"/>
      <c r="G1550" s="42"/>
      <c r="H1550" s="42"/>
    </row>
    <row r="1551" customFormat="false" ht="15" hidden="false" customHeight="false" outlineLevel="0" collapsed="false">
      <c r="D1551" s="41"/>
      <c r="E1551" s="42"/>
      <c r="F1551" s="42"/>
      <c r="G1551" s="42"/>
      <c r="H1551" s="42"/>
    </row>
    <row r="1552" customFormat="false" ht="15" hidden="false" customHeight="false" outlineLevel="0" collapsed="false">
      <c r="D1552" s="41"/>
      <c r="E1552" s="42"/>
      <c r="F1552" s="42"/>
      <c r="G1552" s="42"/>
      <c r="H1552" s="42"/>
    </row>
    <row r="1553" customFormat="false" ht="15" hidden="false" customHeight="false" outlineLevel="0" collapsed="false">
      <c r="D1553" s="41"/>
      <c r="E1553" s="42"/>
      <c r="F1553" s="42"/>
      <c r="G1553" s="42"/>
      <c r="H1553" s="42"/>
    </row>
    <row r="1554" customFormat="false" ht="15" hidden="false" customHeight="false" outlineLevel="0" collapsed="false">
      <c r="D1554" s="41"/>
      <c r="E1554" s="42"/>
      <c r="F1554" s="42"/>
      <c r="G1554" s="42"/>
      <c r="H1554" s="42"/>
    </row>
    <row r="1555" customFormat="false" ht="15" hidden="false" customHeight="false" outlineLevel="0" collapsed="false">
      <c r="D1555" s="41"/>
      <c r="E1555" s="42"/>
      <c r="F1555" s="42"/>
      <c r="G1555" s="42"/>
      <c r="H1555" s="42"/>
    </row>
    <row r="1556" customFormat="false" ht="15" hidden="false" customHeight="false" outlineLevel="0" collapsed="false">
      <c r="D1556" s="41"/>
      <c r="E1556" s="42"/>
      <c r="F1556" s="42"/>
      <c r="G1556" s="42"/>
      <c r="H1556" s="42"/>
    </row>
    <row r="1557" customFormat="false" ht="15" hidden="false" customHeight="false" outlineLevel="0" collapsed="false">
      <c r="D1557" s="41"/>
      <c r="E1557" s="42"/>
      <c r="F1557" s="42"/>
      <c r="G1557" s="42"/>
      <c r="H1557" s="42"/>
    </row>
    <row r="1558" customFormat="false" ht="15" hidden="false" customHeight="false" outlineLevel="0" collapsed="false">
      <c r="D1558" s="41"/>
      <c r="E1558" s="42"/>
      <c r="F1558" s="42"/>
      <c r="G1558" s="42"/>
      <c r="H1558" s="42"/>
    </row>
    <row r="1559" customFormat="false" ht="15" hidden="false" customHeight="false" outlineLevel="0" collapsed="false">
      <c r="D1559" s="41"/>
      <c r="E1559" s="42"/>
      <c r="F1559" s="42"/>
      <c r="G1559" s="42"/>
      <c r="H1559" s="42"/>
    </row>
    <row r="1560" customFormat="false" ht="15" hidden="false" customHeight="false" outlineLevel="0" collapsed="false">
      <c r="D1560" s="41"/>
      <c r="E1560" s="42"/>
      <c r="F1560" s="42"/>
      <c r="G1560" s="42"/>
      <c r="H1560" s="42"/>
    </row>
    <row r="1561" customFormat="false" ht="15" hidden="false" customHeight="false" outlineLevel="0" collapsed="false">
      <c r="D1561" s="41"/>
      <c r="E1561" s="42"/>
      <c r="F1561" s="42"/>
      <c r="G1561" s="42"/>
      <c r="H1561" s="42"/>
    </row>
    <row r="1562" customFormat="false" ht="15" hidden="false" customHeight="false" outlineLevel="0" collapsed="false">
      <c r="D1562" s="41"/>
      <c r="E1562" s="42"/>
      <c r="F1562" s="42"/>
      <c r="G1562" s="42"/>
      <c r="H1562" s="42"/>
    </row>
    <row r="1563" customFormat="false" ht="15" hidden="false" customHeight="false" outlineLevel="0" collapsed="false">
      <c r="D1563" s="41"/>
      <c r="E1563" s="42"/>
      <c r="F1563" s="42"/>
      <c r="G1563" s="42"/>
      <c r="H1563" s="42"/>
    </row>
    <row r="1564" customFormat="false" ht="15" hidden="false" customHeight="false" outlineLevel="0" collapsed="false">
      <c r="D1564" s="41"/>
      <c r="E1564" s="42"/>
      <c r="F1564" s="42"/>
      <c r="G1564" s="42"/>
      <c r="H1564" s="42"/>
    </row>
    <row r="1565" customFormat="false" ht="15" hidden="false" customHeight="false" outlineLevel="0" collapsed="false">
      <c r="D1565" s="41"/>
      <c r="E1565" s="42"/>
      <c r="F1565" s="42"/>
      <c r="G1565" s="42"/>
      <c r="H1565" s="42"/>
    </row>
    <row r="1566" customFormat="false" ht="15" hidden="false" customHeight="false" outlineLevel="0" collapsed="false">
      <c r="D1566" s="41"/>
      <c r="E1566" s="42"/>
      <c r="F1566" s="42"/>
      <c r="G1566" s="42"/>
      <c r="H1566" s="42"/>
    </row>
    <row r="1567" customFormat="false" ht="15" hidden="false" customHeight="false" outlineLevel="0" collapsed="false">
      <c r="D1567" s="41"/>
      <c r="E1567" s="42"/>
      <c r="F1567" s="42"/>
      <c r="G1567" s="42"/>
      <c r="H1567" s="42"/>
    </row>
    <row r="1568" customFormat="false" ht="15" hidden="false" customHeight="false" outlineLevel="0" collapsed="false">
      <c r="D1568" s="41"/>
      <c r="E1568" s="42"/>
      <c r="F1568" s="42"/>
      <c r="G1568" s="42"/>
      <c r="H1568" s="42"/>
    </row>
    <row r="1569" customFormat="false" ht="15" hidden="false" customHeight="false" outlineLevel="0" collapsed="false">
      <c r="D1569" s="41"/>
      <c r="E1569" s="42"/>
      <c r="F1569" s="42"/>
      <c r="G1569" s="42"/>
      <c r="H1569" s="42"/>
    </row>
    <row r="1570" customFormat="false" ht="15" hidden="false" customHeight="false" outlineLevel="0" collapsed="false">
      <c r="D1570" s="41"/>
      <c r="E1570" s="42"/>
      <c r="F1570" s="42"/>
      <c r="G1570" s="42"/>
      <c r="H1570" s="42"/>
    </row>
    <row r="1571" customFormat="false" ht="15" hidden="false" customHeight="false" outlineLevel="0" collapsed="false">
      <c r="D1571" s="41"/>
      <c r="E1571" s="42"/>
      <c r="F1571" s="42"/>
      <c r="G1571" s="42"/>
      <c r="H1571" s="42"/>
    </row>
    <row r="1572" customFormat="false" ht="15" hidden="false" customHeight="false" outlineLevel="0" collapsed="false">
      <c r="D1572" s="41"/>
      <c r="E1572" s="42"/>
      <c r="F1572" s="42"/>
      <c r="G1572" s="42"/>
      <c r="H1572" s="42"/>
    </row>
    <row r="1573" customFormat="false" ht="15" hidden="false" customHeight="false" outlineLevel="0" collapsed="false">
      <c r="D1573" s="41"/>
      <c r="E1573" s="42"/>
      <c r="F1573" s="42"/>
      <c r="G1573" s="42"/>
      <c r="H1573" s="42"/>
    </row>
    <row r="1574" customFormat="false" ht="15" hidden="false" customHeight="false" outlineLevel="0" collapsed="false">
      <c r="D1574" s="41"/>
      <c r="E1574" s="42"/>
      <c r="F1574" s="42"/>
      <c r="G1574" s="42"/>
      <c r="H1574" s="42"/>
    </row>
    <row r="1575" customFormat="false" ht="15" hidden="false" customHeight="false" outlineLevel="0" collapsed="false">
      <c r="D1575" s="41"/>
      <c r="E1575" s="42"/>
      <c r="F1575" s="42"/>
      <c r="G1575" s="42"/>
      <c r="H1575" s="42"/>
    </row>
    <row r="1576" customFormat="false" ht="15" hidden="false" customHeight="false" outlineLevel="0" collapsed="false">
      <c r="D1576" s="41"/>
      <c r="E1576" s="42"/>
      <c r="F1576" s="42"/>
      <c r="G1576" s="42"/>
      <c r="H1576" s="42"/>
    </row>
    <row r="1577" customFormat="false" ht="15" hidden="false" customHeight="false" outlineLevel="0" collapsed="false">
      <c r="D1577" s="41"/>
      <c r="E1577" s="42"/>
      <c r="F1577" s="42"/>
      <c r="G1577" s="42"/>
      <c r="H1577" s="42"/>
    </row>
    <row r="1578" customFormat="false" ht="15" hidden="false" customHeight="false" outlineLevel="0" collapsed="false">
      <c r="D1578" s="41"/>
      <c r="E1578" s="42"/>
      <c r="F1578" s="42"/>
      <c r="G1578" s="42"/>
      <c r="H1578" s="42"/>
    </row>
    <row r="1579" customFormat="false" ht="15" hidden="false" customHeight="false" outlineLevel="0" collapsed="false">
      <c r="D1579" s="41"/>
      <c r="E1579" s="42"/>
      <c r="F1579" s="42"/>
      <c r="G1579" s="42"/>
      <c r="H1579" s="42"/>
    </row>
    <row r="1580" customFormat="false" ht="15" hidden="false" customHeight="false" outlineLevel="0" collapsed="false">
      <c r="D1580" s="41"/>
      <c r="E1580" s="42"/>
      <c r="F1580" s="42"/>
      <c r="G1580" s="42"/>
      <c r="H1580" s="42"/>
    </row>
    <row r="1581" customFormat="false" ht="15" hidden="false" customHeight="false" outlineLevel="0" collapsed="false">
      <c r="D1581" s="41"/>
      <c r="E1581" s="42"/>
      <c r="F1581" s="42"/>
      <c r="G1581" s="42"/>
      <c r="H1581" s="42"/>
    </row>
    <row r="1582" customFormat="false" ht="15" hidden="false" customHeight="false" outlineLevel="0" collapsed="false">
      <c r="D1582" s="41"/>
      <c r="E1582" s="42"/>
      <c r="F1582" s="42"/>
      <c r="G1582" s="42"/>
      <c r="H1582" s="42"/>
    </row>
    <row r="1583" customFormat="false" ht="15" hidden="false" customHeight="false" outlineLevel="0" collapsed="false">
      <c r="D1583" s="41"/>
      <c r="E1583" s="42"/>
      <c r="F1583" s="42"/>
      <c r="G1583" s="42"/>
      <c r="H1583" s="42"/>
    </row>
    <row r="1584" customFormat="false" ht="15" hidden="false" customHeight="false" outlineLevel="0" collapsed="false">
      <c r="D1584" s="41"/>
      <c r="E1584" s="42"/>
      <c r="F1584" s="42"/>
      <c r="G1584" s="42"/>
      <c r="H1584" s="42"/>
    </row>
    <row r="1585" customFormat="false" ht="15" hidden="false" customHeight="false" outlineLevel="0" collapsed="false">
      <c r="D1585" s="41"/>
      <c r="E1585" s="42"/>
      <c r="F1585" s="42"/>
      <c r="G1585" s="42"/>
      <c r="H1585" s="42"/>
    </row>
    <row r="1586" customFormat="false" ht="15" hidden="false" customHeight="false" outlineLevel="0" collapsed="false">
      <c r="D1586" s="41"/>
      <c r="E1586" s="42"/>
      <c r="F1586" s="42"/>
      <c r="G1586" s="42"/>
      <c r="H1586" s="42"/>
    </row>
    <row r="1587" customFormat="false" ht="15" hidden="false" customHeight="false" outlineLevel="0" collapsed="false">
      <c r="D1587" s="41"/>
      <c r="E1587" s="42"/>
      <c r="F1587" s="42"/>
      <c r="G1587" s="42"/>
      <c r="H1587" s="42"/>
    </row>
    <row r="1588" customFormat="false" ht="15" hidden="false" customHeight="false" outlineLevel="0" collapsed="false">
      <c r="D1588" s="41"/>
      <c r="E1588" s="42"/>
      <c r="F1588" s="42"/>
      <c r="G1588" s="42"/>
      <c r="H1588" s="42"/>
    </row>
    <row r="1589" customFormat="false" ht="15" hidden="false" customHeight="false" outlineLevel="0" collapsed="false">
      <c r="D1589" s="41"/>
      <c r="E1589" s="42"/>
      <c r="F1589" s="42"/>
      <c r="G1589" s="42"/>
      <c r="H1589" s="42"/>
    </row>
    <row r="1590" customFormat="false" ht="15" hidden="false" customHeight="false" outlineLevel="0" collapsed="false">
      <c r="D1590" s="41"/>
      <c r="E1590" s="42"/>
      <c r="F1590" s="42"/>
      <c r="G1590" s="42"/>
      <c r="H1590" s="42"/>
    </row>
    <row r="1591" customFormat="false" ht="15" hidden="false" customHeight="false" outlineLevel="0" collapsed="false">
      <c r="D1591" s="41"/>
      <c r="E1591" s="42"/>
      <c r="F1591" s="42"/>
      <c r="G1591" s="42"/>
      <c r="H1591" s="42"/>
    </row>
    <row r="1592" customFormat="false" ht="15" hidden="false" customHeight="false" outlineLevel="0" collapsed="false">
      <c r="D1592" s="41"/>
      <c r="E1592" s="42"/>
      <c r="F1592" s="42"/>
      <c r="G1592" s="42"/>
      <c r="H1592" s="42"/>
    </row>
    <row r="1593" customFormat="false" ht="15" hidden="false" customHeight="false" outlineLevel="0" collapsed="false">
      <c r="D1593" s="41"/>
      <c r="E1593" s="42"/>
      <c r="F1593" s="42"/>
      <c r="G1593" s="42"/>
      <c r="H1593" s="42"/>
    </row>
    <row r="1594" customFormat="false" ht="15" hidden="false" customHeight="false" outlineLevel="0" collapsed="false">
      <c r="D1594" s="41"/>
      <c r="E1594" s="42"/>
      <c r="F1594" s="42"/>
      <c r="G1594" s="42"/>
      <c r="H1594" s="42"/>
    </row>
    <row r="1595" customFormat="false" ht="15" hidden="false" customHeight="false" outlineLevel="0" collapsed="false">
      <c r="D1595" s="41"/>
      <c r="E1595" s="42"/>
      <c r="F1595" s="42"/>
      <c r="G1595" s="42"/>
      <c r="H1595" s="42"/>
    </row>
    <row r="1596" customFormat="false" ht="15" hidden="false" customHeight="false" outlineLevel="0" collapsed="false">
      <c r="D1596" s="41"/>
      <c r="E1596" s="42"/>
      <c r="F1596" s="42"/>
      <c r="G1596" s="42"/>
      <c r="H1596" s="42"/>
    </row>
    <row r="1597" customFormat="false" ht="15" hidden="false" customHeight="false" outlineLevel="0" collapsed="false">
      <c r="D1597" s="41"/>
      <c r="E1597" s="42"/>
      <c r="F1597" s="42"/>
      <c r="G1597" s="42"/>
      <c r="H1597" s="42"/>
    </row>
    <row r="1598" customFormat="false" ht="15" hidden="false" customHeight="false" outlineLevel="0" collapsed="false">
      <c r="D1598" s="41"/>
      <c r="E1598" s="42"/>
      <c r="F1598" s="42"/>
      <c r="G1598" s="42"/>
      <c r="H1598" s="42"/>
    </row>
    <row r="1599" customFormat="false" ht="15" hidden="false" customHeight="false" outlineLevel="0" collapsed="false">
      <c r="D1599" s="41"/>
      <c r="E1599" s="42"/>
      <c r="F1599" s="42"/>
      <c r="G1599" s="42"/>
      <c r="H1599" s="42"/>
    </row>
    <row r="1600" customFormat="false" ht="15" hidden="false" customHeight="false" outlineLevel="0" collapsed="false">
      <c r="D1600" s="41"/>
      <c r="E1600" s="42"/>
      <c r="F1600" s="42"/>
      <c r="G1600" s="42"/>
      <c r="H1600" s="42"/>
    </row>
    <row r="1601" customFormat="false" ht="15" hidden="false" customHeight="false" outlineLevel="0" collapsed="false">
      <c r="D1601" s="41"/>
      <c r="E1601" s="42"/>
      <c r="F1601" s="42"/>
      <c r="G1601" s="42"/>
      <c r="H1601" s="42"/>
    </row>
    <row r="1602" customFormat="false" ht="15" hidden="false" customHeight="false" outlineLevel="0" collapsed="false">
      <c r="D1602" s="41"/>
      <c r="E1602" s="42"/>
      <c r="F1602" s="42"/>
      <c r="G1602" s="42"/>
      <c r="H1602" s="42"/>
    </row>
    <row r="1603" customFormat="false" ht="15" hidden="false" customHeight="false" outlineLevel="0" collapsed="false">
      <c r="D1603" s="41"/>
      <c r="E1603" s="42"/>
      <c r="F1603" s="42"/>
      <c r="G1603" s="42"/>
      <c r="H1603" s="42"/>
    </row>
    <row r="1604" customFormat="false" ht="15" hidden="false" customHeight="false" outlineLevel="0" collapsed="false">
      <c r="D1604" s="41"/>
      <c r="E1604" s="42"/>
      <c r="F1604" s="42"/>
      <c r="G1604" s="42"/>
      <c r="H1604" s="42"/>
    </row>
    <row r="1605" customFormat="false" ht="15" hidden="false" customHeight="false" outlineLevel="0" collapsed="false">
      <c r="D1605" s="41"/>
      <c r="E1605" s="42"/>
      <c r="F1605" s="42"/>
      <c r="G1605" s="42"/>
      <c r="H1605" s="42"/>
    </row>
    <row r="1606" customFormat="false" ht="15" hidden="false" customHeight="false" outlineLevel="0" collapsed="false">
      <c r="D1606" s="41"/>
      <c r="E1606" s="42"/>
      <c r="F1606" s="42"/>
      <c r="G1606" s="42"/>
      <c r="H1606" s="42"/>
    </row>
    <row r="1607" customFormat="false" ht="15" hidden="false" customHeight="false" outlineLevel="0" collapsed="false">
      <c r="D1607" s="41"/>
      <c r="E1607" s="42"/>
      <c r="F1607" s="42"/>
      <c r="G1607" s="42"/>
      <c r="H1607" s="42"/>
    </row>
    <row r="1608" customFormat="false" ht="15" hidden="false" customHeight="false" outlineLevel="0" collapsed="false">
      <c r="D1608" s="41"/>
      <c r="E1608" s="42"/>
      <c r="F1608" s="42"/>
      <c r="G1608" s="42"/>
      <c r="H1608" s="42"/>
    </row>
    <row r="1609" customFormat="false" ht="15" hidden="false" customHeight="false" outlineLevel="0" collapsed="false">
      <c r="D1609" s="41"/>
      <c r="E1609" s="42"/>
      <c r="F1609" s="42"/>
      <c r="G1609" s="42"/>
      <c r="H1609" s="42"/>
    </row>
    <row r="1610" customFormat="false" ht="15" hidden="false" customHeight="false" outlineLevel="0" collapsed="false">
      <c r="D1610" s="41"/>
      <c r="E1610" s="42"/>
      <c r="F1610" s="42"/>
      <c r="G1610" s="42"/>
      <c r="H1610" s="42"/>
    </row>
    <row r="1611" customFormat="false" ht="15" hidden="false" customHeight="false" outlineLevel="0" collapsed="false">
      <c r="D1611" s="41"/>
      <c r="E1611" s="42"/>
      <c r="F1611" s="42"/>
      <c r="G1611" s="42"/>
      <c r="H1611" s="42"/>
    </row>
    <row r="1612" customFormat="false" ht="15" hidden="false" customHeight="false" outlineLevel="0" collapsed="false">
      <c r="D1612" s="41"/>
      <c r="E1612" s="42"/>
      <c r="F1612" s="42"/>
      <c r="G1612" s="42"/>
      <c r="H1612" s="42"/>
    </row>
    <row r="1613" customFormat="false" ht="15" hidden="false" customHeight="false" outlineLevel="0" collapsed="false">
      <c r="D1613" s="41"/>
      <c r="E1613" s="42"/>
      <c r="F1613" s="42"/>
      <c r="G1613" s="42"/>
      <c r="H1613" s="42"/>
    </row>
    <row r="1614" customFormat="false" ht="15" hidden="false" customHeight="false" outlineLevel="0" collapsed="false">
      <c r="D1614" s="41"/>
      <c r="E1614" s="42"/>
      <c r="F1614" s="42"/>
      <c r="G1614" s="42"/>
      <c r="H1614" s="42"/>
    </row>
    <row r="1615" customFormat="false" ht="15" hidden="false" customHeight="false" outlineLevel="0" collapsed="false">
      <c r="D1615" s="41"/>
      <c r="E1615" s="42"/>
      <c r="F1615" s="42"/>
      <c r="G1615" s="42"/>
      <c r="H1615" s="42"/>
    </row>
    <row r="1616" customFormat="false" ht="15" hidden="false" customHeight="false" outlineLevel="0" collapsed="false">
      <c r="D1616" s="41"/>
      <c r="E1616" s="42"/>
      <c r="F1616" s="42"/>
      <c r="G1616" s="42"/>
      <c r="H1616" s="42"/>
    </row>
    <row r="1617" customFormat="false" ht="15" hidden="false" customHeight="false" outlineLevel="0" collapsed="false">
      <c r="D1617" s="41"/>
      <c r="E1617" s="42"/>
      <c r="F1617" s="42"/>
      <c r="G1617" s="42"/>
      <c r="H1617" s="42"/>
    </row>
    <row r="1618" customFormat="false" ht="15" hidden="false" customHeight="false" outlineLevel="0" collapsed="false">
      <c r="D1618" s="41"/>
      <c r="E1618" s="42"/>
      <c r="F1618" s="42"/>
      <c r="G1618" s="42"/>
      <c r="H1618" s="42"/>
    </row>
    <row r="1619" customFormat="false" ht="15" hidden="false" customHeight="false" outlineLevel="0" collapsed="false">
      <c r="D1619" s="41"/>
      <c r="E1619" s="42"/>
      <c r="F1619" s="42"/>
      <c r="G1619" s="42"/>
      <c r="H1619" s="42"/>
    </row>
    <row r="1620" customFormat="false" ht="15" hidden="false" customHeight="false" outlineLevel="0" collapsed="false">
      <c r="D1620" s="41"/>
      <c r="E1620" s="42"/>
      <c r="F1620" s="42"/>
      <c r="G1620" s="42"/>
      <c r="H1620" s="42"/>
    </row>
    <row r="1621" customFormat="false" ht="15" hidden="false" customHeight="false" outlineLevel="0" collapsed="false">
      <c r="D1621" s="41"/>
      <c r="E1621" s="42"/>
      <c r="F1621" s="42"/>
      <c r="G1621" s="42"/>
      <c r="H1621" s="42"/>
    </row>
    <row r="1622" customFormat="false" ht="15" hidden="false" customHeight="false" outlineLevel="0" collapsed="false">
      <c r="D1622" s="41"/>
      <c r="E1622" s="42"/>
      <c r="F1622" s="42"/>
      <c r="G1622" s="42"/>
      <c r="H1622" s="42"/>
    </row>
    <row r="1623" customFormat="false" ht="15" hidden="false" customHeight="false" outlineLevel="0" collapsed="false">
      <c r="D1623" s="41"/>
      <c r="E1623" s="42"/>
      <c r="F1623" s="42"/>
      <c r="G1623" s="42"/>
      <c r="H1623" s="42"/>
    </row>
    <row r="1624" customFormat="false" ht="15" hidden="false" customHeight="false" outlineLevel="0" collapsed="false">
      <c r="D1624" s="41"/>
      <c r="E1624" s="42"/>
      <c r="F1624" s="42"/>
      <c r="G1624" s="42"/>
      <c r="H1624" s="42"/>
    </row>
    <row r="1625" customFormat="false" ht="15" hidden="false" customHeight="false" outlineLevel="0" collapsed="false">
      <c r="D1625" s="41"/>
      <c r="E1625" s="42"/>
      <c r="F1625" s="42"/>
      <c r="G1625" s="42"/>
      <c r="H1625" s="42"/>
    </row>
    <row r="1626" customFormat="false" ht="15" hidden="false" customHeight="false" outlineLevel="0" collapsed="false">
      <c r="D1626" s="41"/>
      <c r="E1626" s="42"/>
      <c r="F1626" s="42"/>
      <c r="G1626" s="42"/>
      <c r="H1626" s="42"/>
    </row>
    <row r="1627" customFormat="false" ht="15" hidden="false" customHeight="false" outlineLevel="0" collapsed="false">
      <c r="D1627" s="41"/>
      <c r="E1627" s="42"/>
      <c r="F1627" s="42"/>
      <c r="G1627" s="42"/>
      <c r="H1627" s="42"/>
    </row>
    <row r="1628" customFormat="false" ht="15" hidden="false" customHeight="false" outlineLevel="0" collapsed="false">
      <c r="D1628" s="41"/>
      <c r="E1628" s="42"/>
      <c r="F1628" s="42"/>
      <c r="G1628" s="42"/>
      <c r="H1628" s="42"/>
    </row>
    <row r="1629" customFormat="false" ht="15" hidden="false" customHeight="false" outlineLevel="0" collapsed="false">
      <c r="D1629" s="41"/>
      <c r="E1629" s="42"/>
      <c r="F1629" s="42"/>
      <c r="G1629" s="42"/>
      <c r="H1629" s="42"/>
    </row>
    <row r="1630" customFormat="false" ht="15" hidden="false" customHeight="false" outlineLevel="0" collapsed="false">
      <c r="D1630" s="41"/>
      <c r="E1630" s="42"/>
      <c r="F1630" s="42"/>
      <c r="G1630" s="42"/>
      <c r="H1630" s="42"/>
    </row>
    <row r="1631" customFormat="false" ht="15" hidden="false" customHeight="false" outlineLevel="0" collapsed="false">
      <c r="D1631" s="41"/>
      <c r="E1631" s="42"/>
      <c r="F1631" s="42"/>
      <c r="G1631" s="42"/>
      <c r="H1631" s="42"/>
    </row>
    <row r="1632" customFormat="false" ht="15" hidden="false" customHeight="false" outlineLevel="0" collapsed="false">
      <c r="D1632" s="41"/>
      <c r="E1632" s="42"/>
      <c r="F1632" s="42"/>
      <c r="G1632" s="42"/>
      <c r="H1632" s="42"/>
    </row>
    <row r="1633" customFormat="false" ht="15" hidden="false" customHeight="false" outlineLevel="0" collapsed="false">
      <c r="D1633" s="41"/>
      <c r="E1633" s="42"/>
      <c r="F1633" s="42"/>
      <c r="G1633" s="42"/>
      <c r="H1633" s="42"/>
    </row>
    <row r="1634" customFormat="false" ht="15" hidden="false" customHeight="false" outlineLevel="0" collapsed="false">
      <c r="D1634" s="41"/>
      <c r="E1634" s="42"/>
      <c r="F1634" s="42"/>
      <c r="G1634" s="42"/>
      <c r="H1634" s="42"/>
    </row>
    <row r="1635" customFormat="false" ht="15" hidden="false" customHeight="false" outlineLevel="0" collapsed="false">
      <c r="D1635" s="41"/>
      <c r="E1635" s="42"/>
      <c r="F1635" s="42"/>
      <c r="G1635" s="42"/>
      <c r="H1635" s="42"/>
    </row>
    <row r="1636" customFormat="false" ht="15" hidden="false" customHeight="false" outlineLevel="0" collapsed="false">
      <c r="D1636" s="41"/>
      <c r="E1636" s="42"/>
      <c r="F1636" s="42"/>
      <c r="G1636" s="42"/>
      <c r="H1636" s="42"/>
    </row>
    <row r="1637" customFormat="false" ht="15" hidden="false" customHeight="false" outlineLevel="0" collapsed="false">
      <c r="D1637" s="41"/>
      <c r="E1637" s="42"/>
      <c r="F1637" s="42"/>
      <c r="G1637" s="42"/>
      <c r="H1637" s="42"/>
    </row>
    <row r="1638" customFormat="false" ht="15" hidden="false" customHeight="false" outlineLevel="0" collapsed="false">
      <c r="D1638" s="41"/>
      <c r="E1638" s="42"/>
      <c r="F1638" s="42"/>
      <c r="G1638" s="42"/>
      <c r="H1638" s="42"/>
    </row>
    <row r="1639" customFormat="false" ht="15" hidden="false" customHeight="false" outlineLevel="0" collapsed="false">
      <c r="D1639" s="41"/>
      <c r="E1639" s="42"/>
      <c r="F1639" s="42"/>
      <c r="G1639" s="42"/>
      <c r="H1639" s="42"/>
    </row>
    <row r="1640" customFormat="false" ht="15" hidden="false" customHeight="false" outlineLevel="0" collapsed="false">
      <c r="D1640" s="41"/>
      <c r="E1640" s="42"/>
      <c r="F1640" s="42"/>
      <c r="G1640" s="42"/>
      <c r="H1640" s="42"/>
    </row>
    <row r="1641" customFormat="false" ht="15" hidden="false" customHeight="false" outlineLevel="0" collapsed="false">
      <c r="D1641" s="41"/>
      <c r="E1641" s="42"/>
      <c r="F1641" s="42"/>
      <c r="G1641" s="42"/>
      <c r="H1641" s="42"/>
    </row>
    <row r="1642" customFormat="false" ht="15" hidden="false" customHeight="false" outlineLevel="0" collapsed="false">
      <c r="D1642" s="41"/>
      <c r="E1642" s="42"/>
      <c r="F1642" s="42"/>
      <c r="G1642" s="42"/>
      <c r="H1642" s="42"/>
    </row>
    <row r="1643" customFormat="false" ht="15" hidden="false" customHeight="false" outlineLevel="0" collapsed="false">
      <c r="D1643" s="41"/>
      <c r="E1643" s="42"/>
      <c r="F1643" s="42"/>
      <c r="G1643" s="42"/>
      <c r="H1643" s="42"/>
    </row>
    <row r="1644" customFormat="false" ht="15" hidden="false" customHeight="false" outlineLevel="0" collapsed="false">
      <c r="D1644" s="41"/>
      <c r="E1644" s="42"/>
      <c r="F1644" s="42"/>
      <c r="G1644" s="42"/>
      <c r="H1644" s="42"/>
    </row>
    <row r="1645" customFormat="false" ht="15" hidden="false" customHeight="false" outlineLevel="0" collapsed="false">
      <c r="D1645" s="41"/>
      <c r="E1645" s="42"/>
      <c r="F1645" s="42"/>
      <c r="G1645" s="42"/>
      <c r="H1645" s="42"/>
    </row>
    <row r="1646" customFormat="false" ht="15" hidden="false" customHeight="false" outlineLevel="0" collapsed="false">
      <c r="D1646" s="41"/>
      <c r="E1646" s="42"/>
      <c r="F1646" s="42"/>
      <c r="G1646" s="42"/>
      <c r="H1646" s="42"/>
    </row>
    <row r="1647" customFormat="false" ht="15" hidden="false" customHeight="false" outlineLevel="0" collapsed="false">
      <c r="D1647" s="41"/>
      <c r="E1647" s="42"/>
      <c r="F1647" s="42"/>
      <c r="G1647" s="42"/>
      <c r="H1647" s="42"/>
    </row>
    <row r="1648" customFormat="false" ht="15" hidden="false" customHeight="false" outlineLevel="0" collapsed="false">
      <c r="D1648" s="41"/>
      <c r="E1648" s="42"/>
      <c r="F1648" s="42"/>
      <c r="G1648" s="42"/>
      <c r="H1648" s="42"/>
    </row>
    <row r="1649" customFormat="false" ht="15" hidden="false" customHeight="false" outlineLevel="0" collapsed="false">
      <c r="D1649" s="41"/>
      <c r="E1649" s="42"/>
      <c r="F1649" s="42"/>
      <c r="G1649" s="42"/>
      <c r="H1649" s="42"/>
    </row>
    <row r="1650" customFormat="false" ht="15" hidden="false" customHeight="false" outlineLevel="0" collapsed="false">
      <c r="D1650" s="41"/>
      <c r="E1650" s="42"/>
      <c r="F1650" s="42"/>
      <c r="G1650" s="42"/>
      <c r="H1650" s="42"/>
    </row>
    <row r="1651" customFormat="false" ht="15" hidden="false" customHeight="false" outlineLevel="0" collapsed="false">
      <c r="D1651" s="41"/>
      <c r="E1651" s="42"/>
      <c r="F1651" s="42"/>
      <c r="G1651" s="42"/>
      <c r="H1651" s="42"/>
    </row>
    <row r="1652" customFormat="false" ht="15" hidden="false" customHeight="false" outlineLevel="0" collapsed="false">
      <c r="D1652" s="41"/>
      <c r="E1652" s="42"/>
      <c r="F1652" s="42"/>
      <c r="G1652" s="42"/>
      <c r="H1652" s="42"/>
    </row>
    <row r="1653" customFormat="false" ht="15" hidden="false" customHeight="false" outlineLevel="0" collapsed="false">
      <c r="D1653" s="41"/>
      <c r="E1653" s="42"/>
      <c r="F1653" s="42"/>
      <c r="G1653" s="42"/>
      <c r="H1653" s="42"/>
    </row>
    <row r="1654" customFormat="false" ht="15" hidden="false" customHeight="false" outlineLevel="0" collapsed="false">
      <c r="D1654" s="41"/>
      <c r="E1654" s="42"/>
      <c r="F1654" s="42"/>
      <c r="G1654" s="42"/>
      <c r="H1654" s="42"/>
    </row>
    <row r="1655" customFormat="false" ht="15" hidden="false" customHeight="false" outlineLevel="0" collapsed="false">
      <c r="D1655" s="41"/>
      <c r="E1655" s="42"/>
      <c r="F1655" s="42"/>
      <c r="G1655" s="42"/>
      <c r="H1655" s="42"/>
    </row>
    <row r="1656" customFormat="false" ht="15" hidden="false" customHeight="false" outlineLevel="0" collapsed="false">
      <c r="D1656" s="41"/>
      <c r="E1656" s="42"/>
      <c r="F1656" s="42"/>
      <c r="G1656" s="42"/>
      <c r="H1656" s="42"/>
    </row>
    <row r="1657" customFormat="false" ht="15" hidden="false" customHeight="false" outlineLevel="0" collapsed="false">
      <c r="D1657" s="41"/>
      <c r="E1657" s="42"/>
      <c r="F1657" s="42"/>
      <c r="G1657" s="42"/>
      <c r="H1657" s="42"/>
    </row>
    <row r="1658" customFormat="false" ht="15" hidden="false" customHeight="false" outlineLevel="0" collapsed="false">
      <c r="D1658" s="41"/>
      <c r="E1658" s="42"/>
      <c r="F1658" s="42"/>
      <c r="G1658" s="42"/>
      <c r="H1658" s="42"/>
    </row>
    <row r="1659" customFormat="false" ht="15" hidden="false" customHeight="false" outlineLevel="0" collapsed="false">
      <c r="D1659" s="41"/>
      <c r="E1659" s="42"/>
      <c r="F1659" s="42"/>
      <c r="G1659" s="42"/>
      <c r="H1659" s="42"/>
    </row>
    <row r="1660" customFormat="false" ht="15" hidden="false" customHeight="false" outlineLevel="0" collapsed="false">
      <c r="D1660" s="41"/>
      <c r="E1660" s="42"/>
      <c r="F1660" s="42"/>
      <c r="G1660" s="42"/>
      <c r="H1660" s="42"/>
    </row>
    <row r="1661" customFormat="false" ht="15" hidden="false" customHeight="false" outlineLevel="0" collapsed="false">
      <c r="D1661" s="41"/>
      <c r="E1661" s="42"/>
      <c r="F1661" s="42"/>
      <c r="G1661" s="42"/>
      <c r="H1661" s="42"/>
    </row>
    <row r="1662" customFormat="false" ht="15" hidden="false" customHeight="false" outlineLevel="0" collapsed="false">
      <c r="D1662" s="41"/>
      <c r="E1662" s="42"/>
      <c r="F1662" s="42"/>
      <c r="G1662" s="42"/>
      <c r="H1662" s="42"/>
    </row>
    <row r="1663" customFormat="false" ht="15" hidden="false" customHeight="false" outlineLevel="0" collapsed="false">
      <c r="D1663" s="41"/>
      <c r="E1663" s="42"/>
      <c r="F1663" s="42"/>
      <c r="G1663" s="42"/>
      <c r="H1663" s="42"/>
    </row>
    <row r="1664" customFormat="false" ht="15" hidden="false" customHeight="false" outlineLevel="0" collapsed="false">
      <c r="D1664" s="41"/>
      <c r="E1664" s="42"/>
      <c r="F1664" s="42"/>
      <c r="G1664" s="42"/>
      <c r="H1664" s="42"/>
    </row>
    <row r="1665" customFormat="false" ht="15" hidden="false" customHeight="false" outlineLevel="0" collapsed="false">
      <c r="D1665" s="41"/>
      <c r="E1665" s="42"/>
      <c r="F1665" s="42"/>
      <c r="G1665" s="42"/>
      <c r="H1665" s="42"/>
    </row>
    <row r="1666" customFormat="false" ht="15" hidden="false" customHeight="false" outlineLevel="0" collapsed="false">
      <c r="D1666" s="41"/>
      <c r="E1666" s="42"/>
      <c r="F1666" s="42"/>
      <c r="G1666" s="42"/>
      <c r="H1666" s="42"/>
    </row>
    <row r="1667" customFormat="false" ht="15" hidden="false" customHeight="false" outlineLevel="0" collapsed="false">
      <c r="D1667" s="41"/>
      <c r="E1667" s="42"/>
      <c r="F1667" s="42"/>
      <c r="G1667" s="42"/>
      <c r="H1667" s="42"/>
    </row>
    <row r="1668" customFormat="false" ht="15" hidden="false" customHeight="false" outlineLevel="0" collapsed="false">
      <c r="D1668" s="41"/>
      <c r="E1668" s="42"/>
      <c r="F1668" s="42"/>
      <c r="G1668" s="42"/>
      <c r="H1668" s="42"/>
    </row>
  </sheetData>
  <autoFilter ref="A5:I667"/>
  <mergeCells count="4">
    <mergeCell ref="B1:I1"/>
    <mergeCell ref="B2:D2"/>
    <mergeCell ref="E2:I2"/>
    <mergeCell ref="A3:I3"/>
  </mergeCells>
  <printOptions headings="false" gridLines="false" gridLinesSet="true" horizontalCentered="false" verticalCentered="false"/>
  <pageMargins left="0.275694444444444" right="0.118055555555556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3:01:47Z</dcterms:created>
  <dc:creator>Matveev</dc:creator>
  <dc:description/>
  <dc:language>en-US</dc:language>
  <cp:lastModifiedBy>iup_07</cp:lastModifiedBy>
  <cp:lastPrinted>2017-05-24T08:32:38Z</cp:lastPrinted>
  <dcterms:modified xsi:type="dcterms:W3CDTF">2017-11-28T08:58:37Z</dcterms:modified>
  <cp:revision>0</cp:revision>
  <dc:subject/>
  <dc:title/>
</cp:coreProperties>
</file>